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7" firstSheet="0" activeTab="3"/>
  </bookViews>
  <sheets>
    <sheet name="FrontPage" sheetId="1" state="visible" r:id="rId2"/>
    <sheet name="Nursery" sheetId="2" state="hidden" r:id="rId3"/>
    <sheet name="Primary" sheetId="3" state="visible" r:id="rId4"/>
    <sheet name="Middle" sheetId="4" state="visible" r:id="rId5"/>
    <sheet name="Secondary" sheetId="5" state="visible" r:id="rId6"/>
    <sheet name="Special" sheetId="6" state="visible" r:id="rId7"/>
    <sheet name="Guidance" sheetId="7" state="visible" r:id="rId8"/>
    <sheet name="Survey Response Burden" sheetId="8" state="visible" r:id="rId9"/>
    <sheet name="Comments" sheetId="9" state="visible" r:id="rId10"/>
    <sheet name="Transfer" sheetId="10" state="hidden" r:id="rId11"/>
    <sheet name="Details" sheetId="11" state="hidden" r:id="rId12"/>
    <sheet name="Lookup" sheetId="12" state="hidden" r:id="rId13"/>
  </sheets>
  <externalReferences>
    <externalReference r:id="rId14"/>
    <externalReference r:id="rId15"/>
  </externalReferences>
  <definedNames>
    <definedName function="false" hidden="false" localSheetId="8" name="_xlnm.Print_Area" vbProcedure="false">Comments!$B$2:$D$19</definedName>
    <definedName function="false" hidden="false" localSheetId="0" name="_xlnm.Print_Area" vbProcedure="false">FrontPage!$B$2:$N$41</definedName>
    <definedName function="false" hidden="false" localSheetId="3" name="_xlnm.Print_Area" vbProcedure="false">Middle!$A$1:$K$15</definedName>
    <definedName function="false" hidden="false" localSheetId="3" name="_xlnm.Print_Titles" vbProcedure="false">Middle!$1:$10</definedName>
    <definedName function="false" hidden="false" localSheetId="1" name="_xlnm.Print_Area" vbProcedure="false">Nursery!$A$1:$K$23</definedName>
    <definedName function="false" hidden="false" localSheetId="1" name="_xlnm.Print_Titles" vbProcedure="false">Nursery!$1:$10</definedName>
    <definedName function="false" hidden="false" localSheetId="2" name="_xlnm.Print_Titles" vbProcedure="false">Primary!$1:$11</definedName>
    <definedName function="false" hidden="false" localSheetId="4" name="_xlnm.Print_Area" vbProcedure="false">Secondary!$A$1:$K$20</definedName>
    <definedName function="false" hidden="false" localSheetId="4" name="_xlnm.Print_Titles" vbProcedure="false">Secondary!$1:$11</definedName>
    <definedName function="false" hidden="false" localSheetId="5" name="_xlnm.Print_Area" vbProcedure="false">Special!$A$1:$K$16</definedName>
    <definedName function="false" hidden="false" localSheetId="5" name="_xlnm.Print_Titles" vbProcedure="false">Special!$1:$10</definedName>
    <definedName function="false" hidden="false" localSheetId="7" name="_xlnm.Print_Area" vbProcedure="false">'Survey Response Burden'!$B$2:$J$16</definedName>
    <definedName function="false" hidden="false" name="Addresses" vbProcedure="false">Details!$A$3:$O$25</definedName>
    <definedName function="false" hidden="false" name="Authcode" vbProcedure="false">FrontPage!$O$6</definedName>
    <definedName function="false" hidden="false" name="Authority" vbProcedure="false">[1]Details!$A$3:$C$26</definedName>
    <definedName function="false" hidden="false" name="EndMid" vbProcedure="false">Middle!$B$14</definedName>
    <definedName function="false" hidden="false" name="EndNurs" vbProcedure="false">Nursery!$B$22</definedName>
    <definedName function="false" hidden="false" name="EndPrim" vbProcedure="false">Primary!$B$56</definedName>
    <definedName function="false" hidden="false" name="EndSec" vbProcedure="false">Secondary!$B$19</definedName>
    <definedName function="false" hidden="false" name="EndSpec" vbProcedure="false">Special!$B$13</definedName>
    <definedName function="false" hidden="false" name="EndTable" vbProcedure="false">Transfer!$A$474</definedName>
    <definedName function="false" hidden="false" name="lang" vbProcedure="false">[2]Home!$M$8</definedName>
    <definedName function="false" hidden="false" name="LEAAddress" vbProcedure="false">#REF!</definedName>
    <definedName function="false" hidden="false" name="LEALookup" vbProcedure="false">Lookup!$A$3:$C$25</definedName>
    <definedName function="false" hidden="false" name="LEAName" vbProcedure="false">FrontPage!$J$6</definedName>
    <definedName function="false" hidden="false" name="LEANumber" vbProcedure="false">FrontPage!$O$5</definedName>
    <definedName function="false" hidden="false" name="MidCheck" vbProcedure="false">Middle!$B$12:$B$13</definedName>
    <definedName function="false" hidden="false" name="MidSchools" vbProcedure="false">Middle!$B$12</definedName>
    <definedName function="false" hidden="false" name="numbs" vbProcedure="false">#REF!</definedName>
    <definedName function="false" hidden="false" name="NursCheck" vbProcedure="false">Nursery!$B$12:$B$21</definedName>
    <definedName function="false" hidden="false" name="NursSchools" vbProcedure="false">Nursery!$B$12</definedName>
    <definedName function="false" hidden="false" name="PrimCheck" vbProcedure="false">Primary!$B$12:$B$55</definedName>
    <definedName function="false" hidden="false" name="PrimSchools" vbProcedure="false">Primary!$B$12</definedName>
    <definedName function="false" hidden="false" name="SecCheck" vbProcedure="false">Secondary!$B$12:$B$18</definedName>
    <definedName function="false" hidden="false" name="SecSchools" vbProcedure="false">Secondary!$B$12</definedName>
    <definedName function="false" hidden="false" name="SpecCheck" vbProcedure="false">Special!$B$12:$B$12</definedName>
    <definedName function="false" hidden="false" name="SpecSchools" vbProcedure="false">Special!$B$12</definedName>
    <definedName function="false" hidden="false" name="Year" vbProcedure="false">Details!$C$27</definedName>
    <definedName function="false" hidden="false" name="_tab1" vbProcedure="false">Transfer!$A$1:$F$481</definedName>
    <definedName function="false" hidden="false" name="_xlfn_ANCHORARRAY" vbProcedure="false"/>
    <definedName function="false" hidden="false" localSheetId="0" name="Authcode" vbProcedure="false">FrontPage!$O$6</definedName>
    <definedName function="false" hidden="false" localSheetId="0" name="LEAAddress" vbProcedure="false">FrontPage!$J$7</definedName>
    <definedName function="false" hidden="false" localSheetId="0" name="LEAName" vbProcedure="false">FrontPage!$J$6</definedName>
    <definedName function="false" hidden="false" localSheetId="0" name="LEANumber" vbProcedure="false">FrontPage!$O$5</definedName>
    <definedName function="false" hidden="false" localSheetId="1" name="SpecCheck" vbProcedure="false">Nursery!$B$12:$B$21</definedName>
    <definedName function="false" hidden="false" localSheetId="1" name="SpecSchools" vbProcedure="false">Nursery!$B$12</definedName>
    <definedName function="false" hidden="false" localSheetId="3" name="EndNurs" vbProcedure="false">Middle!$B$14</definedName>
    <definedName function="false" hidden="false" localSheetId="3" name="numbs" vbProcedure="false">#REF!</definedName>
    <definedName function="false" hidden="false" localSheetId="3" name="NursCheck" vbProcedure="false">Middle!$B$12:$B$13</definedName>
    <definedName function="false" hidden="false" localSheetId="3" name="NursSchools" vbProcedure="false">Middle!$B$12</definedName>
    <definedName function="false" hidden="false" localSheetId="3" name="SpecCheck" vbProcedure="false">Middle!$B$12:$B$13</definedName>
    <definedName function="false" hidden="false" localSheetId="3" name="SpecSchools" vbProcedure="false">Middle!$B$12</definedName>
    <definedName function="false" hidden="false" localSheetId="6" name="_Hlt2075404" vbProcedure="false">Guidance!$B$9</definedName>
    <definedName function="false" hidden="false" localSheetId="1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512">
  <si>
    <t xml:space="preserve">Part 1</t>
  </si>
  <si>
    <t xml:space="preserve">Learning &amp; Skills Department</t>
  </si>
  <si>
    <t xml:space="preserve">Chief Education Officer:</t>
  </si>
  <si>
    <t xml:space="preserve">Civic Offices</t>
  </si>
  <si>
    <t xml:space="preserve">Elizabeth Jones</t>
  </si>
  <si>
    <t xml:space="preserve">Holton Road</t>
  </si>
  <si>
    <t xml:space="preserve">elizjones@valeofglamorgan.gov.uk</t>
  </si>
  <si>
    <t xml:space="preserve">CF63 4RU</t>
  </si>
  <si>
    <t xml:space="preserve">If necessary, please amend the name and telephone number or our contact in case of queries:-</t>
  </si>
  <si>
    <t xml:space="preserve">Contact name:    </t>
  </si>
  <si>
    <t xml:space="preserve">Amanda Norman</t>
  </si>
  <si>
    <t xml:space="preserve">Contact E-mail:    </t>
  </si>
  <si>
    <t xml:space="preserve">Anorman@valeofglamorgan.gov.uk</t>
  </si>
  <si>
    <t xml:space="preserve">Telephone:    </t>
  </si>
  <si>
    <t xml:space="preserve">The information on this form must be submitted to the Welsh Government under section 52 of the Schools Standards and Framework Act 1998</t>
  </si>
  <si>
    <r>
      <rPr>
        <b val="true"/>
        <sz val="10"/>
        <color rgb="FFFFFFFF"/>
        <rFont val="Arial"/>
        <family val="2"/>
      </rPr>
      <t xml:space="preserve">The latest date for return is </t>
    </r>
    <r>
      <rPr>
        <b val="true"/>
        <u val="single"/>
        <sz val="10"/>
        <color rgb="FFFFFFFF"/>
        <rFont val="Arial"/>
        <family val="2"/>
      </rPr>
      <t xml:space="preserve">2 August 2024</t>
    </r>
  </si>
  <si>
    <t xml:space="preserve">Please complete this spreadsheet and return by e-mail to the address below.</t>
  </si>
  <si>
    <t xml:space="preserve">Any queries on completion of the spreadsheet should be directed to Frank Kelly via telephone, fax or e-mail, as detailed below.</t>
  </si>
  <si>
    <t xml:space="preserve">Local Government Financial Statistics,</t>
  </si>
  <si>
    <t xml:space="preserve">Knowledge and Analytical Services,</t>
  </si>
  <si>
    <t xml:space="preserve">Welsh Government,</t>
  </si>
  <si>
    <t xml:space="preserve">Cathays Park,</t>
  </si>
  <si>
    <t xml:space="preserve">CARDIFF,</t>
  </si>
  <si>
    <t xml:space="preserve">CF10 3NQ</t>
  </si>
  <si>
    <t xml:space="preserve">Telephone:</t>
  </si>
  <si>
    <t xml:space="preserve">03000 255673</t>
  </si>
  <si>
    <t xml:space="preserve">Fax:</t>
  </si>
  <si>
    <t xml:space="preserve">03000 255350</t>
  </si>
  <si>
    <t xml:space="preserve">E-mail:</t>
  </si>
  <si>
    <t xml:space="preserve">LGFS.Transfer@gov.wales</t>
  </si>
  <si>
    <t xml:space="preserve">Nursery schools</t>
  </si>
  <si>
    <t xml:space="preserve">Unused</t>
  </si>
  <si>
    <t xml:space="preserve">Total nursery schools</t>
  </si>
  <si>
    <t xml:space="preserve">S52 EDUCATION OUTTURN STATEMENT</t>
  </si>
  <si>
    <t xml:space="preserve">Financial year: </t>
  </si>
  <si>
    <t xml:space="preserve">LEA Name: </t>
  </si>
  <si>
    <t xml:space="preserve">LEA code: </t>
  </si>
  <si>
    <t xml:space="preserve">School name</t>
  </si>
  <si>
    <t xml:space="preserve">WG</t>
  </si>
  <si>
    <t xml:space="preserve">Planned</t>
  </si>
  <si>
    <t xml:space="preserve">In-year</t>
  </si>
  <si>
    <t xml:space="preserve">Other in-year</t>
  </si>
  <si>
    <t xml:space="preserve">Total LEA</t>
  </si>
  <si>
    <t xml:space="preserve">Balance</t>
  </si>
  <si>
    <t xml:space="preserve">Total</t>
  </si>
  <si>
    <t xml:space="preserve">Income</t>
  </si>
  <si>
    <t xml:space="preserve">reference </t>
  </si>
  <si>
    <t xml:space="preserve">budget</t>
  </si>
  <si>
    <t xml:space="preserve">adjustments to</t>
  </si>
  <si>
    <t xml:space="preserve">increases/decreases</t>
  </si>
  <si>
    <t xml:space="preserve">resources available</t>
  </si>
  <si>
    <t xml:space="preserve">brought</t>
  </si>
  <si>
    <t xml:space="preserve">carried</t>
  </si>
  <si>
    <t xml:space="preserve">school</t>
  </si>
  <si>
    <t xml:space="preserve">number</t>
  </si>
  <si>
    <t xml:space="preserve">share</t>
  </si>
  <si>
    <t xml:space="preserve">planned budget share</t>
  </si>
  <si>
    <t xml:space="preserve">to budget</t>
  </si>
  <si>
    <t xml:space="preserve">to school</t>
  </si>
  <si>
    <t xml:space="preserve">forward</t>
  </si>
  <si>
    <t xml:space="preserve">expenditure</t>
  </si>
  <si>
    <t xml:space="preserve">£k</t>
  </si>
  <si>
    <t xml:space="preserve">a</t>
  </si>
  <si>
    <t xml:space="preserve">b</t>
  </si>
  <si>
    <t xml:space="preserve">c</t>
  </si>
  <si>
    <t xml:space="preserve">d=(a+b+c)</t>
  </si>
  <si>
    <t xml:space="preserve">e</t>
  </si>
  <si>
    <t xml:space="preserve">f</t>
  </si>
  <si>
    <t xml:space="preserve">g=d+(e-f)</t>
  </si>
  <si>
    <t xml:space="preserve">h</t>
  </si>
  <si>
    <t xml:space="preserve">Primary schools</t>
  </si>
  <si>
    <t xml:space="preserve">Albert Primary School</t>
  </si>
  <si>
    <t xml:space="preserve">Barry Island Primary School</t>
  </si>
  <si>
    <t xml:space="preserve">Cogan Primary School</t>
  </si>
  <si>
    <t xml:space="preserve">Colcot Primary School</t>
  </si>
  <si>
    <t xml:space="preserve">Fairfield Primary School</t>
  </si>
  <si>
    <t xml:space="preserve">Gladstone Primary School</t>
  </si>
  <si>
    <t xml:space="preserve">High Street Primary School</t>
  </si>
  <si>
    <t xml:space="preserve">Holton Primary School</t>
  </si>
  <si>
    <t xml:space="preserve">Jenner Park Primary School</t>
  </si>
  <si>
    <t xml:space="preserve">South Point Primary School</t>
  </si>
  <si>
    <t xml:space="preserve">Llanfair Primary School</t>
  </si>
  <si>
    <t xml:space="preserve">Llangan Primary School</t>
  </si>
  <si>
    <t xml:space="preserve">Palmerston Primary School</t>
  </si>
  <si>
    <t xml:space="preserve">Rhws County Primary School</t>
  </si>
  <si>
    <t xml:space="preserve">Sully Primary School</t>
  </si>
  <si>
    <t xml:space="preserve">Victoria Primary School</t>
  </si>
  <si>
    <t xml:space="preserve">St Athan Primary School</t>
  </si>
  <si>
    <t xml:space="preserve">St Illtyd Primary School</t>
  </si>
  <si>
    <t xml:space="preserve">Evenlode Primary School</t>
  </si>
  <si>
    <t xml:space="preserve">Llandough County Primary</t>
  </si>
  <si>
    <t xml:space="preserve">Y Bont Faen Primary School</t>
  </si>
  <si>
    <t xml:space="preserve">Ysgol Pen-y-Garth</t>
  </si>
  <si>
    <t xml:space="preserve">Ysgol Gymraeg Sant Baruc</t>
  </si>
  <si>
    <t xml:space="preserve">Oak Field Primary And Nursery School</t>
  </si>
  <si>
    <t xml:space="preserve">Ysgol Iolo Morganwg</t>
  </si>
  <si>
    <t xml:space="preserve">Ysgol Gymraeg Sant Curig</t>
  </si>
  <si>
    <t xml:space="preserve">Ysgol Gymraeg Gwaun Y Nant</t>
  </si>
  <si>
    <t xml:space="preserve">Cadoxton Primary School</t>
  </si>
  <si>
    <t xml:space="preserve">Romilly Primary School</t>
  </si>
  <si>
    <t xml:space="preserve">Ysgol Gymraeg Dewi Sant </t>
  </si>
  <si>
    <t xml:space="preserve">Dinas Powys Primary School</t>
  </si>
  <si>
    <t xml:space="preserve">Ysgol y Ddraig</t>
  </si>
  <si>
    <t xml:space="preserve">St Nicholas C/W Primary School</t>
  </si>
  <si>
    <t xml:space="preserve">Peterston-Super-Ely Primary</t>
  </si>
  <si>
    <t xml:space="preserve">Gwenfo C/W Primary School</t>
  </si>
  <si>
    <t xml:space="preserve">St Brides C W Primary School</t>
  </si>
  <si>
    <t xml:space="preserve">Wick And Marcross C/W Primary</t>
  </si>
  <si>
    <t xml:space="preserve">Pendoylan C/W Primary School</t>
  </si>
  <si>
    <t xml:space="preserve">St Andrew's C/W Primary School</t>
  </si>
  <si>
    <t xml:space="preserve">Llansannor C/W Primary School</t>
  </si>
  <si>
    <t xml:space="preserve">St David's Church-In-Wales</t>
  </si>
  <si>
    <t xml:space="preserve">St. Joseph's Rc Primary School</t>
  </si>
  <si>
    <t xml:space="preserve">All Saints Cw Primary School</t>
  </si>
  <si>
    <t xml:space="preserve">St Helen's Catholic Primary School</t>
  </si>
  <si>
    <t xml:space="preserve">Total primary schools</t>
  </si>
  <si>
    <t xml:space="preserve">Middle schools</t>
  </si>
  <si>
    <t xml:space="preserve">Ysgol Gymraeg Bro Morgannwg</t>
  </si>
  <si>
    <t xml:space="preserve">Cowbridge middle (3-19) school </t>
  </si>
  <si>
    <t xml:space="preserve">Total middle schools</t>
  </si>
  <si>
    <t xml:space="preserve">Secondary schools</t>
  </si>
  <si>
    <t xml:space="preserve">Llantwit Major School</t>
  </si>
  <si>
    <t xml:space="preserve">Cowbridge Comprehensive School</t>
  </si>
  <si>
    <t xml:space="preserve">St Cyres Comprehensive School</t>
  </si>
  <si>
    <t xml:space="preserve">Whitmore High School</t>
  </si>
  <si>
    <t xml:space="preserve">Pencoedtre High School</t>
  </si>
  <si>
    <t xml:space="preserve">St Richard Gwyn Catholic High School</t>
  </si>
  <si>
    <t xml:space="preserve">Stanwell School</t>
  </si>
  <si>
    <t xml:space="preserve">Total secondary schools</t>
  </si>
  <si>
    <t xml:space="preserve">Special schools</t>
  </si>
  <si>
    <t xml:space="preserve">Ysgol Y Deri</t>
  </si>
  <si>
    <t xml:space="preserve">Total special schools</t>
  </si>
  <si>
    <t xml:space="preserve">Total for all schools</t>
  </si>
  <si>
    <t xml:space="preserve">Introduction</t>
  </si>
  <si>
    <r>
      <rPr>
        <sz val="10"/>
        <rFont val="Arial"/>
        <family val="2"/>
      </rPr>
      <t xml:space="preserve">There are five elements to the return, namely a summary by school of </t>
    </r>
    <r>
      <rPr>
        <b val="true"/>
        <i val="true"/>
        <sz val="10"/>
        <rFont val="Arial"/>
        <family val="2"/>
      </rPr>
      <t xml:space="preserve">each</t>
    </r>
    <r>
      <rPr>
        <sz val="10"/>
        <rFont val="Arial"/>
        <family val="2"/>
      </rPr>
      <t xml:space="preserve"> sector, i.e. nursery, primary, middle, secondary and special schools.  Each element is split into 10 columns:</t>
    </r>
  </si>
  <si>
    <t xml:space="preserve">The first two columns are the school name and school number, these will be already completed on your return.  Please examine these columns prior to completion of the return and inform Frank Kelly (03000 255673) of any changes, or e-mail us at: LGFS.Transfer@gov.wales.</t>
  </si>
  <si>
    <t xml:space="preserve">Column A</t>
  </si>
  <si>
    <t xml:space="preserve">Column B</t>
  </si>
  <si>
    <r>
      <rPr>
        <sz val="10"/>
        <rFont val="Arial"/>
        <family val="2"/>
      </rPr>
      <t xml:space="preserve">Any in-year changes to the planned budget share due to re-determinations should be recorded in </t>
    </r>
    <r>
      <rPr>
        <b val="true"/>
        <sz val="10"/>
        <rFont val="Arial"/>
        <family val="2"/>
      </rPr>
      <t xml:space="preserve">column b</t>
    </r>
    <r>
      <rPr>
        <sz val="10"/>
        <rFont val="Arial"/>
        <family val="2"/>
      </rPr>
      <t xml:space="preserve">.  These may arise, for example, following allocation of school specific contingency funds.  Do not treat specific government grants passing through the accounts of the school as a re-determination.</t>
    </r>
  </si>
  <si>
    <t xml:space="preserve">Column C</t>
  </si>
  <si>
    <r>
      <rPr>
        <sz val="10"/>
        <rFont val="Arial"/>
        <family val="2"/>
      </rPr>
      <t xml:space="preserve">Any other changes to the funding of individual schools via the LEA, for example contingency funding spent centrally on behalf of the school, payments to schools to fund teachers' threshold payments, or specific grant funding passed through the accounts of the schools should be recorded in </t>
    </r>
    <r>
      <rPr>
        <b val="true"/>
        <sz val="10"/>
        <rFont val="Arial"/>
        <family val="2"/>
      </rPr>
      <t xml:space="preserve">column c</t>
    </r>
    <r>
      <rPr>
        <sz val="10"/>
        <rFont val="Arial"/>
        <family val="2"/>
      </rPr>
      <t xml:space="preserve"> (and also </t>
    </r>
    <r>
      <rPr>
        <b val="true"/>
        <sz val="10"/>
        <rFont val="Arial"/>
        <family val="2"/>
      </rPr>
      <t xml:space="preserve">column h</t>
    </r>
    <r>
      <rPr>
        <sz val="10"/>
        <rFont val="Arial"/>
        <family val="2"/>
      </rPr>
      <t xml:space="preserve">). </t>
    </r>
  </si>
  <si>
    <t xml:space="preserve">Column D</t>
  </si>
  <si>
    <r>
      <rPr>
        <b val="true"/>
        <sz val="10"/>
        <rFont val="Arial"/>
        <family val="2"/>
      </rPr>
      <t xml:space="preserve">Column d</t>
    </r>
    <r>
      <rPr>
        <sz val="10"/>
        <rFont val="Arial"/>
        <family val="2"/>
      </rPr>
      <t xml:space="preserve"> is calculated column a + column b + column c.  It should equate to RO1 column 5 less any drawing from reserves, for each sector as follows:</t>
    </r>
  </si>
  <si>
    <t xml:space="preserve">Nursery:</t>
  </si>
  <si>
    <t xml:space="preserve">RO1 line 210 + line 209 column 6.2</t>
  </si>
  <si>
    <t xml:space="preserve">Primary:</t>
  </si>
  <si>
    <t xml:space="preserve">RO1 line   11 + line  10 column 6.2</t>
  </si>
  <si>
    <t xml:space="preserve">Middle:</t>
  </si>
  <si>
    <t xml:space="preserve">RO1 line 260 + line 259 column 6.2</t>
  </si>
  <si>
    <t xml:space="preserve">Secondary: </t>
  </si>
  <si>
    <t xml:space="preserve">RO1 line   22 + line  21 column 6.2</t>
  </si>
  <si>
    <t xml:space="preserve">Special:</t>
  </si>
  <si>
    <t xml:space="preserve">RO1 line   33 + line  32 column 6.2</t>
  </si>
  <si>
    <r>
      <rPr>
        <b val="true"/>
        <sz val="10"/>
        <rFont val="Arial"/>
        <family val="2"/>
      </rPr>
      <t xml:space="preserve">4.1</t>
    </r>
    <r>
      <rPr>
        <sz val="10"/>
        <rFont val="Arial"/>
        <family val="2"/>
      </rPr>
      <t xml:space="preserve">  Column d is the total resources available to schools.  Monies put into reserves (RO1 column 1.2 lines 209, 10, 259, 21, and 32) were available to the school and therefore should be included in S52 column d.  Amounts drawn from reserves (RO1 column 6.2 lines 209, 10, 259, 21 and 32) do not count as current year income on the S52 and are therefore should be excluded from column c and therefore column d. </t>
    </r>
  </si>
  <si>
    <r>
      <rPr>
        <b val="true"/>
        <sz val="10"/>
        <rFont val="Arial"/>
        <family val="2"/>
      </rPr>
      <t xml:space="preserve">4.2</t>
    </r>
    <r>
      <rPr>
        <sz val="10"/>
        <rFont val="Arial"/>
        <family val="2"/>
      </rPr>
      <t xml:space="preserve">  A number of authorities have asked whether column d on the section 52 should be ‘gross’ or ‘net’.  In order for column d to match up to column 5 on the RO1 return, all figures in column d must be gross.  This means that all figures in column c must also be gross and include all school income </t>
    </r>
    <r>
      <rPr>
        <b val="true"/>
        <sz val="10"/>
        <rFont val="Arial"/>
        <family val="2"/>
      </rPr>
      <t xml:space="preserve">other than</t>
    </r>
    <r>
      <rPr>
        <sz val="10"/>
        <rFont val="Arial"/>
        <family val="2"/>
      </rPr>
      <t xml:space="preserve"> drawing from reserves (see note above).</t>
    </r>
  </si>
  <si>
    <t xml:space="preserve">Column H</t>
  </si>
  <si>
    <r>
      <rPr>
        <sz val="10"/>
        <rFont val="Arial"/>
        <family val="2"/>
      </rPr>
      <t xml:space="preserve">Enter in </t>
    </r>
    <r>
      <rPr>
        <b val="true"/>
        <sz val="10"/>
        <rFont val="Arial"/>
        <family val="2"/>
      </rPr>
      <t xml:space="preserve">column h</t>
    </r>
    <r>
      <rPr>
        <sz val="10"/>
        <rFont val="Arial"/>
        <family val="2"/>
      </rPr>
      <t xml:space="preserve"> income to the schools which has passed through the local authority accounts (see note 4.1).</t>
    </r>
  </si>
  <si>
    <r>
      <rPr>
        <b val="true"/>
        <sz val="10"/>
        <rFont val="Arial"/>
        <family val="2"/>
      </rPr>
      <t xml:space="preserve">5.1</t>
    </r>
    <r>
      <rPr>
        <sz val="10"/>
        <rFont val="Arial"/>
        <family val="2"/>
      </rPr>
      <t xml:space="preserve">  Grants passed directly through the school accounts should be treated as school income.  Also, grants spent on behalf of the school by the LEA should also be treated as income.</t>
    </r>
  </si>
  <si>
    <r>
      <rPr>
        <b val="true"/>
        <sz val="10"/>
        <rFont val="Arial"/>
        <family val="2"/>
      </rPr>
      <t xml:space="preserve">5.2</t>
    </r>
    <r>
      <rPr>
        <sz val="10"/>
        <rFont val="Arial"/>
        <family val="2"/>
      </rPr>
      <t xml:space="preserve">  The total for column h should therefore equate to RO1, for each sector, as follows:</t>
    </r>
  </si>
  <si>
    <t xml:space="preserve">Nursery: </t>
  </si>
  <si>
    <t xml:space="preserve">line 210 column 11 + (line 210 column 8 - line 209 column 6.2)</t>
  </si>
  <si>
    <t xml:space="preserve">Primary:  </t>
  </si>
  <si>
    <t xml:space="preserve">line   11 column 11 + (line   11 column 8 - line  10 column 6.2)</t>
  </si>
  <si>
    <t xml:space="preserve">line 260 column 11 + (line 260 column 8 - line 259 column 6.2)</t>
  </si>
  <si>
    <t xml:space="preserve">line   22 column 11 + (line   22 column 8 - line  21 column 6.2)</t>
  </si>
  <si>
    <t xml:space="preserve">Special: </t>
  </si>
  <si>
    <t xml:space="preserve">line   33 column 11 + (line   33 column 8 - line  32 column 6.2)</t>
  </si>
  <si>
    <r>
      <rPr>
        <b val="true"/>
        <sz val="10"/>
        <rFont val="Arial"/>
        <family val="2"/>
      </rPr>
      <t xml:space="preserve">5.3</t>
    </r>
    <r>
      <rPr>
        <sz val="10"/>
        <rFont val="Arial"/>
        <family val="2"/>
      </rPr>
      <t xml:space="preserve">  Information relating to additional income raised by parent teacher associations (PTAs) and not passing through local authority accounts should not be recorded.  For example in the case of a minibus donated to the school by the PTA, then neither the expenditure nor the income associated with the purchase of the minibus by the PTA should feature on the form.  </t>
    </r>
  </si>
  <si>
    <t xml:space="preserve">Example 1 (drawing from reserves)</t>
  </si>
  <si>
    <t xml:space="preserve">RO1</t>
  </si>
  <si>
    <t xml:space="preserve">Column</t>
  </si>
  <si>
    <t xml:space="preserve">10+11</t>
  </si>
  <si>
    <t xml:space="preserve">Row</t>
  </si>
  <si>
    <t xml:space="preserve">1-9</t>
  </si>
  <si>
    <t xml:space="preserve">Section 52 Primary</t>
  </si>
  <si>
    <t xml:space="preserve">d</t>
  </si>
  <si>
    <t xml:space="preserve">g</t>
  </si>
  <si>
    <t xml:space="preserve">d-h</t>
  </si>
  <si>
    <t xml:space="preserve">When drawing from reserves S52 column d equates to RO1 column 5 less column 6.2 (line 10 for primary).</t>
  </si>
  <si>
    <t xml:space="preserve">Column h equates to column 11 plus column 8 less column 6.2 (line 10 for primary).</t>
  </si>
  <si>
    <t xml:space="preserve">It is worth noting that column 10 plus column 11 on the RO1 (net revenue expenditure) equates to column d less column h (Net expenditure) on the 
Section 52.</t>
  </si>
  <si>
    <t xml:space="preserve">Example 2 (putting into reserves)</t>
  </si>
  <si>
    <t xml:space="preserve">12-20</t>
  </si>
  <si>
    <t xml:space="preserve">Section 52 Secondary</t>
  </si>
  <si>
    <t xml:space="preserve">When putting into reserves S52 column d equates to RO1 column 5.</t>
  </si>
  <si>
    <t xml:space="preserve">Survey Response Burden</t>
  </si>
  <si>
    <t xml:space="preserve">The Welsh Government are monitoring the burden of completing this data collection form. </t>
  </si>
  <si>
    <t xml:space="preserve">Please enter the time it has taken you (and any colleagues) to prepare and send the return.</t>
  </si>
  <si>
    <t xml:space="preserve">Please only include time spent on activities to prepare and send this return, such as:</t>
  </si>
  <si>
    <t xml:space="preserve">● collection, analysis and aggregation of records and data required;</t>
  </si>
  <si>
    <t xml:space="preserve">● completing, checking, amending and approving the form.</t>
  </si>
  <si>
    <t xml:space="preserve">Hours taken:</t>
  </si>
  <si>
    <t xml:space="preserve">Please feel free to add any comments</t>
  </si>
  <si>
    <t xml:space="preserve">We are continually striving to improve the form to make it easier to complete, whilst still ensuring data integrity and consistency across all authorities. If you have any comments or suggestions that may be useful,  please note them below:</t>
  </si>
  <si>
    <t xml:space="preserve">Form Design</t>
  </si>
  <si>
    <t xml:space="preserve">Validation</t>
  </si>
  <si>
    <t xml:space="preserve">Documentation</t>
  </si>
  <si>
    <t xml:space="preserve">General Comments</t>
  </si>
  <si>
    <t xml:space="preserve">YearCode</t>
  </si>
  <si>
    <t xml:space="preserve">FormRef</t>
  </si>
  <si>
    <t xml:space="preserve">RowRef</t>
  </si>
  <si>
    <t xml:space="preserve">ColumnRef</t>
  </si>
  <si>
    <t xml:space="preserve">AuthCode</t>
  </si>
  <si>
    <t xml:space="preserve">Data</t>
  </si>
  <si>
    <t xml:space="preserve">Protect and hide</t>
  </si>
  <si>
    <t xml:space="preserve">S52O</t>
  </si>
  <si>
    <t xml:space="preserve">Middle starts</t>
  </si>
  <si>
    <t xml:space="preserve">P:\stats\sd3\Contact Details.mdb</t>
  </si>
  <si>
    <t xml:space="preserve">Query for S52O form English</t>
  </si>
  <si>
    <t xml:space="preserve">Updated 13.06.2023  fk</t>
  </si>
  <si>
    <t xml:space="preserve">Query for DOE</t>
  </si>
  <si>
    <t xml:space="preserve">UACode</t>
  </si>
  <si>
    <t xml:space="preserve">S52OEMail</t>
  </si>
  <si>
    <t xml:space="preserve">S52OName</t>
  </si>
  <si>
    <t xml:space="preserve">S52ONumber</t>
  </si>
  <si>
    <t xml:space="preserve">S52OSTDCode</t>
  </si>
  <si>
    <t xml:space="preserve">AuthorityName</t>
  </si>
  <si>
    <t xml:space="preserve">LEAAddress1</t>
  </si>
  <si>
    <t xml:space="preserve">LEAAddress2</t>
  </si>
  <si>
    <t xml:space="preserve">LEAAddress3</t>
  </si>
  <si>
    <t xml:space="preserve">LEAAddress4</t>
  </si>
  <si>
    <t xml:space="preserve">LEAAddress5</t>
  </si>
  <si>
    <t xml:space="preserve">LEAPostcode</t>
  </si>
  <si>
    <t xml:space="preserve">LEADirectorOfEducation</t>
  </si>
  <si>
    <t xml:space="preserve">LEADirectorTelephone</t>
  </si>
  <si>
    <t xml:space="preserve">LEADirectorEMail</t>
  </si>
  <si>
    <t xml:space="preserve">LEANotes</t>
  </si>
  <si>
    <t xml:space="preserve">BHOFI@anglesey.gov.uk</t>
  </si>
  <si>
    <t xml:space="preserve">Bethan Owen</t>
  </si>
  <si>
    <t xml:space="preserve">752076</t>
  </si>
  <si>
    <t xml:space="preserve">01248</t>
  </si>
  <si>
    <t xml:space="preserve">Cyngor Sir Ynys Môn</t>
  </si>
  <si>
    <t xml:space="preserve">Education Services</t>
  </si>
  <si>
    <t xml:space="preserve">Park Mount</t>
  </si>
  <si>
    <t xml:space="preserve">Glanhwfa Road</t>
  </si>
  <si>
    <t xml:space="preserve">Llangefni</t>
  </si>
  <si>
    <t xml:space="preserve">Anglesey</t>
  </si>
  <si>
    <t xml:space="preserve">LL77 7EY</t>
  </si>
  <si>
    <t xml:space="preserve">Gwynne Jones</t>
  </si>
  <si>
    <t xml:space="preserve">01248 752900</t>
  </si>
  <si>
    <t xml:space="preserve">Gwynnejones@anglesey.gov.uk</t>
  </si>
  <si>
    <t xml:space="preserve">I have passed the information on – for your records the e-mail address is Gwynnejones@anglesey.gov.uk.  Bethan H Owen 27.2.13.
Gwynnejones@anglesey.gov.uk</t>
  </si>
  <si>
    <t xml:space="preserve">kathybell@gwynedd.llyw.cymru</t>
  </si>
  <si>
    <t xml:space="preserve">Kathy Bell</t>
  </si>
  <si>
    <t xml:space="preserve">679449</t>
  </si>
  <si>
    <t xml:space="preserve">01286</t>
  </si>
  <si>
    <t xml:space="preserve">Cyngor Gwynedd</t>
  </si>
  <si>
    <t xml:space="preserve">Schools Service Development Directorate,</t>
  </si>
  <si>
    <t xml:space="preserve">Council Offices</t>
  </si>
  <si>
    <t xml:space="preserve">Caernarfon</t>
  </si>
  <si>
    <t xml:space="preserve">Gwynedd</t>
  </si>
  <si>
    <t xml:space="preserve">LL55 1SH</t>
  </si>
  <si>
    <t xml:space="preserve">Garem Jackson</t>
  </si>
  <si>
    <t xml:space="preserve">01286 ??????</t>
  </si>
  <si>
    <t xml:space="preserve">garemjackson@gwynedd.llyw.cymru</t>
  </si>
  <si>
    <t xml:space="preserve">David.jones@conwy.gov.uk</t>
  </si>
  <si>
    <t xml:space="preserve">David Jones</t>
  </si>
  <si>
    <t xml:space="preserve">575067</t>
  </si>
  <si>
    <t xml:space="preserve">01492</t>
  </si>
  <si>
    <t xml:space="preserve">Conwy County Borough Council</t>
  </si>
  <si>
    <t xml:space="preserve">Education Department</t>
  </si>
  <si>
    <t xml:space="preserve">Government Buildings</t>
  </si>
  <si>
    <t xml:space="preserve">Dinerth Road</t>
  </si>
  <si>
    <t xml:space="preserve">Colwyn Bay</t>
  </si>
  <si>
    <t xml:space="preserve">Conwy</t>
  </si>
  <si>
    <t xml:space="preserve">LL28 4UL</t>
  </si>
  <si>
    <t xml:space="preserve">Dr. Lowri Brown</t>
  </si>
  <si>
    <t xml:space="preserve">01492 574000</t>
  </si>
  <si>
    <t xml:space="preserve">dr.lowri.brown@conwy.gov.uk</t>
  </si>
  <si>
    <t xml:space="preserve">Director of Education email is: Owen.Richard@conwy.gov.uk  Claire Goodall  2.3.15.</t>
  </si>
  <si>
    <t xml:space="preserve">craig.joyce@denbighshire.gov.uk; paul.senior@denbighshire.gov.uk; chris.speed@denbighshire.gov.uk</t>
  </si>
  <si>
    <t xml:space="preserve">Craig Joyce, Paul Senior, Chris Speed</t>
  </si>
  <si>
    <t xml:space="preserve">712633</t>
  </si>
  <si>
    <t xml:space="preserve">01824</t>
  </si>
  <si>
    <t xml:space="preserve">Denbighshire County Council</t>
  </si>
  <si>
    <t xml:space="preserve">Head of Education</t>
  </si>
  <si>
    <t xml:space="preserve">County Hall</t>
  </si>
  <si>
    <t xml:space="preserve">Wynnstay Road</t>
  </si>
  <si>
    <t xml:space="preserve">Ruthin</t>
  </si>
  <si>
    <t xml:space="preserve">LL15 1YN</t>
  </si>
  <si>
    <t xml:space="preserve">Geraint Davies</t>
  </si>
  <si>
    <t xml:space="preserve">01824 708064</t>
  </si>
  <si>
    <t xml:space="preserve">Geraint.Davies@denbighshire.gov.uk</t>
  </si>
  <si>
    <t xml:space="preserve">liz.thomas@flintshire.gov.uk</t>
  </si>
  <si>
    <t xml:space="preserve">Liz Thomas</t>
  </si>
  <si>
    <t xml:space="preserve">702289</t>
  </si>
  <si>
    <t xml:space="preserve">01352</t>
  </si>
  <si>
    <t xml:space="preserve">Flintshire County Council</t>
  </si>
  <si>
    <t xml:space="preserve">Mold</t>
  </si>
  <si>
    <t xml:space="preserve">Flintshire</t>
  </si>
  <si>
    <t xml:space="preserve">CH7 6ND</t>
  </si>
  <si>
    <t xml:space="preserve">Claire Homard</t>
  </si>
  <si>
    <t xml:space="preserve">01352 ??????</t>
  </si>
  <si>
    <t xml:space="preserve">Claire.Homard@Flintshire.Gov.uk</t>
  </si>
  <si>
    <t xml:space="preserve">ian.roberts@wrexham.gov.uk</t>
  </si>
  <si>
    <t xml:space="preserve">Ian Roberts</t>
  </si>
  <si>
    <t xml:space="preserve">297082</t>
  </si>
  <si>
    <t xml:space="preserve">01978</t>
  </si>
  <si>
    <t xml:space="preserve">Wrexham County Borough Council</t>
  </si>
  <si>
    <t xml:space="preserve">Education and Leisure Services Directorate</t>
  </si>
  <si>
    <t xml:space="preserve">Ty Henblas</t>
  </si>
  <si>
    <t xml:space="preserve">Queens Square</t>
  </si>
  <si>
    <t xml:space="preserve">Wrexham</t>
  </si>
  <si>
    <t xml:space="preserve">LL13 8AZ</t>
  </si>
  <si>
    <t xml:space="preserve">Karen Evans</t>
  </si>
  <si>
    <t xml:space="preserve">01978 295400</t>
  </si>
  <si>
    <t xml:space="preserve">Karen.Evans@wrexham.gov.uk</t>
  </si>
  <si>
    <t xml:space="preserve">clerical.school.finance@powys.gov.uk; jennie.spraggon@powys.gov.uk; emma.davies2@powys.gov.uk</t>
  </si>
  <si>
    <t xml:space="preserve">Jennie Spraggon, Emma Parsons</t>
  </si>
  <si>
    <t xml:space="preserve">826714</t>
  </si>
  <si>
    <t xml:space="preserve">01597</t>
  </si>
  <si>
    <t xml:space="preserve">Powys County Council</t>
  </si>
  <si>
    <t xml:space="preserve">Powys County Hall</t>
  </si>
  <si>
    <t xml:space="preserve">Llandrindod Wells</t>
  </si>
  <si>
    <t xml:space="preserve">Powys</t>
  </si>
  <si>
    <t xml:space="preserve">LD1 5LG</t>
  </si>
  <si>
    <t xml:space="preserve">Caroline Turner</t>
  </si>
  <si>
    <t xml:space="preserve">01597 826464</t>
  </si>
  <si>
    <t xml:space="preserve">caroline.turner@powys.gov.uk</t>
  </si>
  <si>
    <t xml:space="preserve">carysf@ceredigion.gov.uk; ChrisHywel.Macey@ceredigion.gov.uk</t>
  </si>
  <si>
    <t xml:space="preserve">Carys Fowles, Chris Hywel Macey</t>
  </si>
  <si>
    <t xml:space="preserve">633648</t>
  </si>
  <si>
    <t xml:space="preserve">01970</t>
  </si>
  <si>
    <t xml:space="preserve">Ceredigion County Council</t>
  </si>
  <si>
    <t xml:space="preserve">Schools Service</t>
  </si>
  <si>
    <t xml:space="preserve">Canolfan Rheidol</t>
  </si>
  <si>
    <t xml:space="preserve">Rhodfa Padarn, Llanbadarn Fawr</t>
  </si>
  <si>
    <t xml:space="preserve">Aberystwyth</t>
  </si>
  <si>
    <t xml:space="preserve">Ceredigion</t>
  </si>
  <si>
    <t xml:space="preserve">SY23 3UE</t>
  </si>
  <si>
    <t xml:space="preserve">Meinir Ebbsworth</t>
  </si>
  <si>
    <t xml:space="preserve">01970 633681</t>
  </si>
  <si>
    <t xml:space="preserve">meinir.ebbsworth@ceredigion.gov.uk</t>
  </si>
  <si>
    <t xml:space="preserve">Dean.philpin@pembrokeshire.gov.uk; Vicky.Henley@pembrokeshire.gov.uk</t>
  </si>
  <si>
    <t xml:space="preserve">Dean Philpin, Vicky Henley</t>
  </si>
  <si>
    <t xml:space="preserve">771857 / 771866</t>
  </si>
  <si>
    <t xml:space="preserve">01437</t>
  </si>
  <si>
    <t xml:space="preserve">Pembrokeshire County Council</t>
  </si>
  <si>
    <t xml:space="preserve">Children and Schools Department</t>
  </si>
  <si>
    <t xml:space="preserve">Haverfordwest</t>
  </si>
  <si>
    <t xml:space="preserve">Pembrokeshire</t>
  </si>
  <si>
    <t xml:space="preserve">SA61 1TP</t>
  </si>
  <si>
    <t xml:space="preserve">Steven Richards-Downes</t>
  </si>
  <si>
    <t xml:space="preserve">01437 775350</t>
  </si>
  <si>
    <t xml:space="preserve">Steven.Richards-Downes@pembrokeshire.gov.uk</t>
  </si>
  <si>
    <t xml:space="preserve">Steven Richards-Downes new Dir of Child n schs.  Dean Philpin 8.7.22. Kate Evan-Hughes, new Dir Child and Schs 5.3.15.</t>
  </si>
  <si>
    <t xml:space="preserve">snolan@carmarthenshire.gov.uk; IJTurner@carmarthenshire.gov.uk</t>
  </si>
  <si>
    <t xml:space="preserve">Susannah Nolan, Ian Turner</t>
  </si>
  <si>
    <t xml:space="preserve">246717</t>
  </si>
  <si>
    <t xml:space="preserve">01267</t>
  </si>
  <si>
    <t xml:space="preserve">Carmarthenshire County Council</t>
  </si>
  <si>
    <t xml:space="preserve">Education Department </t>
  </si>
  <si>
    <t xml:space="preserve">Building 2</t>
  </si>
  <si>
    <t xml:space="preserve">Parc Dewi Sant</t>
  </si>
  <si>
    <t xml:space="preserve">Carmarthen</t>
  </si>
  <si>
    <t xml:space="preserve">SA31 3HB</t>
  </si>
  <si>
    <t xml:space="preserve">Gareth Morgans</t>
  </si>
  <si>
    <t xml:space="preserve">01267 246507</t>
  </si>
  <si>
    <t xml:space="preserve">EDGMorgans@carmarthenshire.gov.uk</t>
  </si>
  <si>
    <t xml:space="preserve">michelle.thomas@swansea.gov.uk; education@swansea.gov.uk</t>
  </si>
  <si>
    <t xml:space="preserve">Michelle Thomas</t>
  </si>
  <si>
    <t xml:space="preserve">636958</t>
  </si>
  <si>
    <t xml:space="preserve">01792</t>
  </si>
  <si>
    <t xml:space="preserve">City and County of Swansea</t>
  </si>
  <si>
    <t xml:space="preserve">Civic Centre</t>
  </si>
  <si>
    <t xml:space="preserve">Swansea</t>
  </si>
  <si>
    <t xml:space="preserve">SA1 3SN</t>
  </si>
  <si>
    <t xml:space="preserve">Helen Morgan-Rees</t>
  </si>
  <si>
    <t xml:space="preserve">01792 633944</t>
  </si>
  <si>
    <t xml:space="preserve">helen.morgan-rees@swansea.gov.uk</t>
  </si>
  <si>
    <t xml:space="preserve">Arwyn Thomas, Chief Education Officer 25.6.14.  …Richard Parry no longer works for the Authority.  New Interim Corp Director (Education) is Ian James.  Amanda Woods PA Dir of Ed. 26.2.13.</t>
  </si>
  <si>
    <t xml:space="preserve">j.jones7@npt.gov.uk</t>
  </si>
  <si>
    <t xml:space="preserve">Jonathan Jones</t>
  </si>
  <si>
    <t xml:space="preserve">763553</t>
  </si>
  <si>
    <t xml:space="preserve">01639</t>
  </si>
  <si>
    <t xml:space="preserve">Neath Port Talbot County Borough Council</t>
  </si>
  <si>
    <t xml:space="preserve">Port Talbot</t>
  </si>
  <si>
    <t xml:space="preserve">Neath Port Talbot</t>
  </si>
  <si>
    <t xml:space="preserve">SA13 1PJ</t>
  </si>
  <si>
    <t xml:space="preserve">Andrew Thomas</t>
  </si>
  <si>
    <t xml:space="preserve">01639 763298</t>
  </si>
  <si>
    <t xml:space="preserve">a.d.thomas@npt.gov.uk</t>
  </si>
  <si>
    <t xml:space="preserve">Andrew Thomas now Director of Education, Leisure and Lifelong Learning  Anna Havard 29.06.21.</t>
  </si>
  <si>
    <t xml:space="preserve">Joanne.Norman@bridgend.gov.uk; Judith.Tutssel@bridgend.gov.uk</t>
  </si>
  <si>
    <t xml:space="preserve">Joanne Norman, Judith Tutssel</t>
  </si>
  <si>
    <t xml:space="preserve">642630</t>
  </si>
  <si>
    <t xml:space="preserve">01656</t>
  </si>
  <si>
    <t xml:space="preserve">Bridgend County Borough Council</t>
  </si>
  <si>
    <t xml:space="preserve">Angel Street</t>
  </si>
  <si>
    <t xml:space="preserve">Bridgend</t>
  </si>
  <si>
    <t xml:space="preserve">CF31 4WB</t>
  </si>
  <si>
    <t xml:space="preserve">Mr Lindsay Harvey</t>
  </si>
  <si>
    <t xml:space="preserve">01656 643227</t>
  </si>
  <si>
    <t xml:space="preserve">Lindsay.Harvey@bridgend.gov.uk</t>
  </si>
  <si>
    <t xml:space="preserve">NMonckton@valeofglamorgan.gov.uk</t>
  </si>
  <si>
    <t xml:space="preserve">Nicola Monckton</t>
  </si>
  <si>
    <t xml:space="preserve">709444</t>
  </si>
  <si>
    <t xml:space="preserve">01446</t>
  </si>
  <si>
    <t xml:space="preserve">Vale of Glamorgan Council</t>
  </si>
  <si>
    <t xml:space="preserve">Provincial House</t>
  </si>
  <si>
    <t xml:space="preserve">Kendrick Road</t>
  </si>
  <si>
    <t xml:space="preserve">Barry</t>
  </si>
  <si>
    <t xml:space="preserve">Vale of Glamorgan</t>
  </si>
  <si>
    <t xml:space="preserve">CF62 8DJ</t>
  </si>
  <si>
    <t xml:space="preserve">Jennifer Hill</t>
  </si>
  <si>
    <t xml:space="preserve">01446 709200</t>
  </si>
  <si>
    <t xml:space="preserve">jhill@valeofglamorgan.gov.uk</t>
  </si>
  <si>
    <t xml:space="preserve">J Hill is Chief Learning &amp; Skills Officer (previous contact was Bryan Jeffreys/bjjeffreys@valeofglamorgan.gov.uk) 24.02.14.</t>
  </si>
  <si>
    <t xml:space="preserve">Catrin.S.Edwards@rhondda-cynon-taff.gov.uk; Stephen.C.Mithan@rhondda-cynon-taff.gov.uk</t>
  </si>
  <si>
    <t xml:space="preserve">Catrin Edwards, Stephen Mithan</t>
  </si>
  <si>
    <t xml:space="preserve">744205</t>
  </si>
  <si>
    <t xml:space="preserve">01443</t>
  </si>
  <si>
    <t xml:space="preserve">Rhondda Cynon Taf County Borough Council</t>
  </si>
  <si>
    <t xml:space="preserve">Ty Trevithick</t>
  </si>
  <si>
    <t xml:space="preserve">Abercynon</t>
  </si>
  <si>
    <t xml:space="preserve">Mountain Ash</t>
  </si>
  <si>
    <t xml:space="preserve">Rhondda Cynon Taf</t>
  </si>
  <si>
    <t xml:space="preserve">CF45 4UQ</t>
  </si>
  <si>
    <t xml:space="preserve">Christopher Bradshaw</t>
  </si>
  <si>
    <t xml:space="preserve">01443 744023</t>
  </si>
  <si>
    <t xml:space="preserve">christopher.D.Bradshaw@rhondda-cynon-taff.gov.uk</t>
  </si>
  <si>
    <t xml:space="preserve">Ian.kent@Merthyr.gov.uk</t>
  </si>
  <si>
    <t xml:space="preserve">Ian Kent</t>
  </si>
  <si>
    <t xml:space="preserve">725230</t>
  </si>
  <si>
    <t xml:space="preserve">01685</t>
  </si>
  <si>
    <t xml:space="preserve">Merthyr Tydfil County Borough Council</t>
  </si>
  <si>
    <t xml:space="preserve">Ty Keir Hardie</t>
  </si>
  <si>
    <t xml:space="preserve">Riverside Court</t>
  </si>
  <si>
    <t xml:space="preserve">Avenue de Clichy</t>
  </si>
  <si>
    <t xml:space="preserve">Merthyr Tydfil</t>
  </si>
  <si>
    <t xml:space="preserve">CF47 8XD</t>
  </si>
  <si>
    <t xml:space="preserve">Sue Walker</t>
  </si>
  <si>
    <t xml:space="preserve">01685 ??????</t>
  </si>
  <si>
    <t xml:space="preserve">Sue.Walker@merthyr.gov.uk</t>
  </si>
  <si>
    <t xml:space="preserve">BAKERJ@CAERPHILLY.GOV.UK; adamsc1@caerphilly.gov.uk</t>
  </si>
  <si>
    <t xml:space="preserve">Julie Baker, Cheryl Adams</t>
  </si>
  <si>
    <t xml:space="preserve">864864</t>
  </si>
  <si>
    <t xml:space="preserve">Caerphilly County Borough Council</t>
  </si>
  <si>
    <t xml:space="preserve">Directorate of Education and Leisure</t>
  </si>
  <si>
    <t xml:space="preserve">County Offices</t>
  </si>
  <si>
    <t xml:space="preserve">Caerphilly Road</t>
  </si>
  <si>
    <t xml:space="preserve">Ystrad Mynach Hengoed</t>
  </si>
  <si>
    <t xml:space="preserve">Caerphilly</t>
  </si>
  <si>
    <t xml:space="preserve">CF82 7EP</t>
  </si>
  <si>
    <t xml:space="preserve">Keri Cole</t>
  </si>
  <si>
    <t xml:space="preserve">01443 864948</t>
  </si>
  <si>
    <t xml:space="preserve">colek@caerphilly.gov.uk</t>
  </si>
  <si>
    <t xml:space="preserve">I have forwarded the email to our Chief Education Officer Keri Cole.  Keri’s email address is colek@caerphilly.gov.uk  Julie Baker 4.3.16.</t>
  </si>
  <si>
    <t xml:space="preserve">Gina.Taylor@blaenau-gwent.gov.uk</t>
  </si>
  <si>
    <t xml:space="preserve">Gina Taylor</t>
  </si>
  <si>
    <t xml:space="preserve">355143</t>
  </si>
  <si>
    <t xml:space="preserve">01495</t>
  </si>
  <si>
    <t xml:space="preserve">Blaenau Gwent County Borough Council</t>
  </si>
  <si>
    <t xml:space="preserve">Victoria House</t>
  </si>
  <si>
    <t xml:space="preserve">Victoria Business Park</t>
  </si>
  <si>
    <t xml:space="preserve">Ebbw Vale</t>
  </si>
  <si>
    <t xml:space="preserve">Blaenau Gwent</t>
  </si>
  <si>
    <t xml:space="preserve">NP3 6ER</t>
  </si>
  <si>
    <t xml:space="preserve">Trevor Guy</t>
  </si>
  <si>
    <t xml:space="preserve">-</t>
  </si>
  <si>
    <t xml:space="preserve">trevor.guy@blaenau-gwent.gov.uk</t>
  </si>
  <si>
    <t xml:space="preserve">Trevor Guy is Chief Education Officer prev contact was sylvia.lindoe@blaenau-gwent.gov.uk 24.02.14.</t>
  </si>
  <si>
    <t xml:space="preserve">Cerys.James@torfaen.gov.uk</t>
  </si>
  <si>
    <t xml:space="preserve">Cerys James</t>
  </si>
  <si>
    <t xml:space="preserve">742331</t>
  </si>
  <si>
    <t xml:space="preserve">Torfaen County Borough Council</t>
  </si>
  <si>
    <t xml:space="preserve">Cwmbran </t>
  </si>
  <si>
    <t xml:space="preserve">Torfaen</t>
  </si>
  <si>
    <t xml:space="preserve">NP44 2WN</t>
  </si>
  <si>
    <t xml:space="preserve">Dermot McChrystal</t>
  </si>
  <si>
    <t xml:space="preserve">01495 766903</t>
  </si>
  <si>
    <t xml:space="preserve">dermot.mcchrystal@torfaen.gov.uk</t>
  </si>
  <si>
    <t xml:space="preserve">Please send directly to me in future.  Darren Joseph 28.2.13.</t>
  </si>
  <si>
    <t xml:space="preserve">nicolawellington@monmouthshire.gov.uk</t>
  </si>
  <si>
    <t xml:space="preserve">Nicola Wellington</t>
  </si>
  <si>
    <t xml:space="preserve">644495</t>
  </si>
  <si>
    <t xml:space="preserve">01633</t>
  </si>
  <si>
    <t xml:space="preserve">Monmouthshire County Council</t>
  </si>
  <si>
    <t xml:space="preserve">Rhadyr</t>
  </si>
  <si>
    <t xml:space="preserve">Usk</t>
  </si>
  <si>
    <t xml:space="preserve">Monmouthshire</t>
  </si>
  <si>
    <t xml:space="preserve">NP15 1GA</t>
  </si>
  <si>
    <t xml:space="preserve">Sarah McGuinness</t>
  </si>
  <si>
    <t xml:space="preserve">01633 832114</t>
  </si>
  <si>
    <t xml:space="preserve">sarahMcGuinness@monmouthshire.gov.uk</t>
  </si>
  <si>
    <t xml:space="preserve">Sarah McGuinness prev contact was andrewkeep@monmouthshire.gov.uk 24.02.14.</t>
  </si>
  <si>
    <t xml:space="preserve">Charlotte.Cregg@newport.gov.uk; matthewv.evans@newport.gov.uk</t>
  </si>
  <si>
    <t xml:space="preserve">Charlotte Cregg, Matthew V Evans</t>
  </si>
  <si>
    <t xml:space="preserve">233361</t>
  </si>
  <si>
    <t xml:space="preserve">Newport City Council</t>
  </si>
  <si>
    <t xml:space="preserve">Newport</t>
  </si>
  <si>
    <t xml:space="preserve">NP9 4UR</t>
  </si>
  <si>
    <t xml:space="preserve">Sarah Morgan</t>
  </si>
  <si>
    <t xml:space="preserve">Sarah.Morgan@newport.gov.uk</t>
  </si>
  <si>
    <t xml:space="preserve">J Harris is Chief Education Officer (prev contact was brett.pugh@newport.gov.uk) 24.02.14.</t>
  </si>
  <si>
    <t xml:space="preserve">Phhall@caerdydd.gov.uk; Phhall@cardiff.gov.uk</t>
  </si>
  <si>
    <t xml:space="preserve">Phil Hall</t>
  </si>
  <si>
    <t xml:space="preserve">872817</t>
  </si>
  <si>
    <t xml:space="preserve">029 20</t>
  </si>
  <si>
    <t xml:space="preserve">The City of Cardiff Council</t>
  </si>
  <si>
    <t xml:space="preserve">Atlantic Wharf</t>
  </si>
  <si>
    <t xml:space="preserve">Cardiff</t>
  </si>
  <si>
    <t xml:space="preserve">CF1 5UW</t>
  </si>
  <si>
    <t xml:space="preserve">Chris Jones</t>
  </si>
  <si>
    <t xml:space="preserve">02920 872400</t>
  </si>
  <si>
    <t xml:space="preserve">ChJones@cardiff.gov.uk</t>
  </si>
  <si>
    <t xml:space="preserve">Year=</t>
  </si>
  <si>
    <t xml:space="preserve">LEACode</t>
  </si>
  <si>
    <t xml:space="preserve">LEAName</t>
  </si>
  <si>
    <t xml:space="preserve">Isle of Anglesey</t>
  </si>
  <si>
    <t xml:space="preserve">Denbighshire</t>
  </si>
  <si>
    <t xml:space="preserve">Carmarthenshire</t>
  </si>
</sst>
</file>

<file path=xl/styles.xml><?xml version="1.0" encoding="utf-8"?>
<styleSheet xmlns="http://schemas.openxmlformats.org/spreadsheetml/2006/main">
  <numFmts count="6">
    <numFmt numFmtId="164" formatCode="General"/>
    <numFmt numFmtId="165" formatCode="General"/>
    <numFmt numFmtId="166" formatCode="#,##0"/>
    <numFmt numFmtId="167" formatCode="#,##0;\-#,##0;&quot;&quot;"/>
    <numFmt numFmtId="168" formatCode="@"/>
    <numFmt numFmtId="169" formatCode="#,##0_ ;[RED]\-#,##0\ "/>
  </numFmts>
  <fonts count="38">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80"/>
      <name val="Arial"/>
      <family val="2"/>
    </font>
    <font>
      <b val="true"/>
      <sz val="12"/>
      <color rgb="FFFFFFFF"/>
      <name val="Arial"/>
      <family val="2"/>
    </font>
    <font>
      <b val="true"/>
      <sz val="10"/>
      <color rgb="FFFFFFFF"/>
      <name val="Arial"/>
      <family val="2"/>
    </font>
    <font>
      <sz val="12"/>
      <color rgb="FFFFFFFF"/>
      <name val="Arial"/>
      <family val="2"/>
    </font>
    <font>
      <sz val="12"/>
      <color rgb="FFBFC0C1"/>
      <name val="Arial"/>
      <family val="2"/>
    </font>
    <font>
      <b val="true"/>
      <sz val="16"/>
      <name val="Arial"/>
      <family val="2"/>
    </font>
    <font>
      <b val="true"/>
      <sz val="10"/>
      <name val="Arial"/>
      <family val="2"/>
    </font>
    <font>
      <i val="true"/>
      <sz val="10"/>
      <name val="Arial"/>
      <family val="2"/>
    </font>
    <font>
      <b val="true"/>
      <sz val="14"/>
      <name val="Arial"/>
      <family val="2"/>
    </font>
    <font>
      <b val="true"/>
      <sz val="12"/>
      <name val="Arial"/>
      <family val="0"/>
    </font>
    <font>
      <sz val="11"/>
      <name val="Arial"/>
      <family val="2"/>
    </font>
    <font>
      <b val="true"/>
      <u val="single"/>
      <sz val="10"/>
      <color rgb="FFFFFFFF"/>
      <name val="Arial"/>
      <family val="2"/>
    </font>
    <font>
      <b val="true"/>
      <sz val="11"/>
      <name val="Arial"/>
      <family val="2"/>
    </font>
    <font>
      <i val="true"/>
      <sz val="11"/>
      <name val="Arial"/>
      <family val="2"/>
    </font>
    <font>
      <b val="true"/>
      <sz val="9"/>
      <name val="Arial"/>
      <family val="2"/>
    </font>
    <font>
      <sz val="9"/>
      <name val="Arial"/>
      <family val="2"/>
    </font>
    <font>
      <b val="true"/>
      <sz val="8"/>
      <name val="Arial"/>
      <family val="2"/>
    </font>
    <font>
      <b val="true"/>
      <sz val="12"/>
      <color rgb="FFFF0000"/>
      <name val="Arial"/>
      <family val="2"/>
    </font>
    <font>
      <sz val="12"/>
      <color rgb="FFFF0000"/>
      <name val="Arial"/>
      <family val="2"/>
    </font>
    <font>
      <b val="true"/>
      <sz val="9"/>
      <color rgb="FFFF0000"/>
      <name val="Arial"/>
      <family val="2"/>
    </font>
    <font>
      <b val="true"/>
      <sz val="12"/>
      <name val="Arial"/>
      <family val="2"/>
    </font>
    <font>
      <b val="true"/>
      <i val="true"/>
      <sz val="10"/>
      <name val="Arial"/>
      <family val="2"/>
    </font>
    <font>
      <sz val="10"/>
      <color rgb="FFE9ECFF"/>
      <name val="Arial"/>
      <family val="2"/>
    </font>
    <font>
      <sz val="11"/>
      <color rgb="FFE9ECFF"/>
      <name val="Book Antiqua"/>
      <family val="1"/>
    </font>
    <font>
      <sz val="10"/>
      <color rgb="FFFFFFFF"/>
      <name val="Arial"/>
      <family val="2"/>
    </font>
    <font>
      <sz val="10"/>
      <name val="Wingdings"/>
      <family val="0"/>
      <charset val="2"/>
    </font>
    <font>
      <u val="single"/>
      <sz val="6"/>
      <color rgb="FF0000FF"/>
      <name val="Arial"/>
      <family val="2"/>
    </font>
    <font>
      <u val="single"/>
      <sz val="16"/>
      <color rgb="FF0000FF"/>
      <name val="Arial"/>
      <family val="2"/>
    </font>
    <font>
      <sz val="12"/>
      <color rgb="FF0000FF"/>
      <name val="Arial"/>
      <family val="2"/>
    </font>
    <font>
      <sz val="10"/>
      <color rgb="FF0000FF"/>
      <name val="Arial"/>
      <family val="2"/>
    </font>
    <font>
      <b val="true"/>
      <sz val="10"/>
      <color rgb="FF333399"/>
      <name val="Arial"/>
      <family val="2"/>
    </font>
    <font>
      <sz val="10"/>
      <color rgb="FF333399"/>
      <name val="Arial"/>
      <family val="2"/>
    </font>
  </fonts>
  <fills count="8">
    <fill>
      <patternFill patternType="none"/>
    </fill>
    <fill>
      <patternFill patternType="gray125"/>
    </fill>
    <fill>
      <patternFill patternType="solid">
        <fgColor rgb="FF000080"/>
        <bgColor rgb="FF000080"/>
      </patternFill>
    </fill>
    <fill>
      <patternFill patternType="solid">
        <fgColor rgb="FFE5F5FF"/>
        <bgColor rgb="FFE9ECFF"/>
      </patternFill>
    </fill>
    <fill>
      <patternFill patternType="solid">
        <fgColor rgb="FFCCFFFF"/>
        <bgColor rgb="FFE5F5FF"/>
      </patternFill>
    </fill>
    <fill>
      <patternFill patternType="solid">
        <fgColor rgb="FFFFFFFF"/>
        <bgColor rgb="FFE5F5FF"/>
      </patternFill>
    </fill>
    <fill>
      <patternFill patternType="solid">
        <fgColor rgb="FFFFFF00"/>
        <bgColor rgb="FFFFFF00"/>
      </patternFill>
    </fill>
    <fill>
      <patternFill patternType="solid">
        <fgColor rgb="FFFFFFCC"/>
        <bgColor rgb="FFFFFFFF"/>
      </patternFill>
    </fill>
  </fills>
  <borders count="24">
    <border diagonalUp="false" diagonalDown="false">
      <left/>
      <right/>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000080"/>
      </left>
      <right style="thin">
        <color rgb="FF000080"/>
      </right>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5" fontId="12" fillId="3" borderId="0" xfId="0" applyFont="true" applyBorder="true" applyAlignment="false" applyProtection="true">
      <alignment horizontal="general" vertical="bottom" textRotation="0" wrapText="false" indent="0" shrinkToFit="false"/>
      <protection locked="true" hidden="false"/>
    </xf>
    <xf numFmtId="166" fontId="9"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7" fontId="5"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true" hidden="false"/>
    </xf>
    <xf numFmtId="168" fontId="16"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justify"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6" fillId="3" borderId="21" xfId="0" applyFont="true" applyBorder="true" applyAlignment="false" applyProtection="true">
      <alignment horizontal="general" vertical="bottom" textRotation="0" wrapText="false" indent="0" shrinkToFit="false"/>
      <protection locked="true" hidden="false"/>
    </xf>
    <xf numFmtId="164" fontId="19" fillId="3" borderId="22" xfId="0" applyFont="true" applyBorder="true" applyAlignment="false" applyProtection="true">
      <alignment horizontal="general" vertical="bottom" textRotation="0" wrapText="false" indent="0" shrinkToFit="false"/>
      <protection locked="true" hidden="false"/>
    </xf>
    <xf numFmtId="164" fontId="16" fillId="3" borderId="22" xfId="0" applyFont="tru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9" fontId="21" fillId="0" borderId="17" xfId="0" applyFont="true" applyBorder="true" applyAlignment="true" applyProtection="true">
      <alignment horizontal="right" vertical="bottom" textRotation="0" wrapText="false" indent="0" shrinkToFit="false"/>
      <protection locked="true" hidden="false"/>
    </xf>
    <xf numFmtId="169" fontId="21" fillId="0" borderId="17"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6" fontId="20" fillId="0" borderId="17"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9" fontId="20" fillId="0" borderId="17" xfId="0" applyFont="true" applyBorder="true" applyAlignment="true" applyProtection="true">
      <alignment horizontal="right"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5" fontId="21" fillId="0" borderId="6"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5" fillId="4" borderId="17"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4" borderId="7" xfId="0" applyFont="true" applyBorder="true" applyAlignment="true" applyProtection="false">
      <alignment horizontal="center" vertical="bottom" textRotation="0" wrapText="true" indent="0" shrinkToFit="false"/>
      <protection locked="true" hidden="false"/>
    </xf>
    <xf numFmtId="169" fontId="5" fillId="0" borderId="17" xfId="0" applyFont="true" applyBorder="true" applyAlignment="true" applyProtection="false">
      <alignment horizontal="righ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 borderId="1" xfId="23" applyFont="true" applyBorder="true" applyAlignment="true" applyProtection="true">
      <alignment horizontal="general" vertical="center" textRotation="0" wrapText="false" indent="0" shrinkToFit="false"/>
      <protection locked="true" hidden="false"/>
    </xf>
    <xf numFmtId="165" fontId="7" fillId="2" borderId="2" xfId="23" applyFont="true" applyBorder="true" applyAlignment="true" applyProtection="true">
      <alignment horizontal="general" vertical="center" textRotation="0" wrapText="false" indent="0" shrinkToFit="false"/>
      <protection locked="true" hidden="false"/>
    </xf>
    <xf numFmtId="164" fontId="30" fillId="2" borderId="2" xfId="23" applyFont="true" applyBorder="true" applyAlignment="true" applyProtection="true">
      <alignment horizontal="general" vertical="center" textRotation="0" wrapText="false" indent="0" shrinkToFit="false"/>
      <protection locked="true" hidden="false"/>
    </xf>
    <xf numFmtId="165" fontId="7" fillId="2" borderId="2" xfId="23" applyFont="true" applyBorder="true" applyAlignment="true" applyProtection="true">
      <alignment horizontal="right" vertical="center" textRotation="0" wrapText="false" indent="0" shrinkToFit="false"/>
      <protection locked="true" hidden="false"/>
    </xf>
    <xf numFmtId="164" fontId="30" fillId="2" borderId="3" xfId="23" applyFont="true" applyBorder="true" applyAlignment="true" applyProtection="true">
      <alignment horizontal="right" vertical="center" textRotation="0" wrapText="false" indent="0" shrinkToFit="false"/>
      <protection locked="true" hidden="false"/>
    </xf>
    <xf numFmtId="164" fontId="5" fillId="3" borderId="4" xfId="23" applyFont="true" applyBorder="true" applyAlignment="true" applyProtection="true">
      <alignment horizontal="general" vertical="center" textRotation="0" wrapText="false" indent="0" shrinkToFit="false"/>
      <protection locked="true" hidden="false"/>
    </xf>
    <xf numFmtId="164" fontId="12" fillId="3" borderId="0" xfId="23" applyFont="true" applyBorder="true" applyAlignment="true" applyProtection="true">
      <alignment horizontal="general" vertical="center" textRotation="0" wrapText="false" indent="0" shrinkToFit="false"/>
      <protection locked="true" hidden="false"/>
    </xf>
    <xf numFmtId="164" fontId="26" fillId="3" borderId="0" xfId="23" applyFont="true" applyBorder="true" applyAlignment="true" applyProtection="true">
      <alignment horizontal="general" vertical="center" textRotation="0" wrapText="false" indent="0" shrinkToFit="false"/>
      <protection locked="true" hidden="false"/>
    </xf>
    <xf numFmtId="164" fontId="5" fillId="3" borderId="0" xfId="23" applyFont="true" applyBorder="true" applyAlignment="true" applyProtection="true">
      <alignment horizontal="general" vertical="center" textRotation="0" wrapText="false" indent="0" shrinkToFit="false"/>
      <protection locked="true" hidden="false"/>
    </xf>
    <xf numFmtId="165" fontId="12" fillId="3" borderId="0" xfId="23" applyFont="true" applyBorder="true" applyAlignment="true" applyProtection="true">
      <alignment horizontal="right" vertical="center" textRotation="0" wrapText="false" indent="0" shrinkToFit="false"/>
      <protection locked="true" hidden="false"/>
    </xf>
    <xf numFmtId="164" fontId="5" fillId="3" borderId="5" xfId="23"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23" applyFont="true" applyBorder="true" applyAlignment="true" applyProtection="true">
      <alignment horizontal="left" vertical="center" textRotation="0" wrapText="true" indent="0" shrinkToFit="false"/>
      <protection locked="true" hidden="false"/>
    </xf>
    <xf numFmtId="164" fontId="5" fillId="3" borderId="5" xfId="23" applyFont="true" applyBorder="true" applyAlignment="true" applyProtection="true">
      <alignment horizontal="left" vertical="center" textRotation="0" wrapText="true" indent="0" shrinkToFit="false"/>
      <protection locked="true" hidden="false"/>
    </xf>
    <xf numFmtId="164" fontId="5" fillId="3" borderId="0" xfId="23" applyFont="true" applyBorder="true" applyAlignment="true" applyProtection="true">
      <alignment horizontal="left" vertical="center" textRotation="0" wrapText="false" indent="0" shrinkToFit="false"/>
      <protection locked="true" hidden="false"/>
    </xf>
    <xf numFmtId="164" fontId="5" fillId="0" borderId="17" xfId="23" applyFont="true" applyBorder="true" applyAlignment="true" applyProtection="true">
      <alignment horizontal="right" vertical="center" textRotation="0" wrapText="false" indent="0" shrinkToFit="false"/>
      <protection locked="false" hidden="false"/>
    </xf>
    <xf numFmtId="164" fontId="5" fillId="3" borderId="0" xfId="23"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true" applyProtection="true">
      <alignment horizontal="right" vertical="center" textRotation="0" wrapText="false" indent="0" shrinkToFit="false"/>
      <protection locked="false" hidden="false"/>
    </xf>
    <xf numFmtId="164" fontId="31" fillId="3" borderId="5" xfId="23" applyFont="true" applyBorder="true" applyAlignment="true" applyProtection="false">
      <alignment horizontal="center" vertical="center" textRotation="0" wrapText="false" indent="0" shrinkToFit="false"/>
      <protection locked="true" hidden="false"/>
    </xf>
    <xf numFmtId="164" fontId="5" fillId="5" borderId="17" xfId="23" applyFont="true" applyBorder="true" applyAlignment="true" applyProtection="true">
      <alignment horizontal="left" vertical="top" textRotation="0" wrapText="false" indent="0" shrinkToFit="false"/>
      <protection locked="false" hidden="false"/>
    </xf>
    <xf numFmtId="164" fontId="5" fillId="3" borderId="21" xfId="23" applyFont="true" applyBorder="true" applyAlignment="true" applyProtection="true">
      <alignment horizontal="general" vertical="center" textRotation="0" wrapText="false" indent="0" shrinkToFit="false"/>
      <protection locked="true" hidden="false"/>
    </xf>
    <xf numFmtId="164" fontId="5" fillId="3" borderId="22" xfId="23" applyFont="true" applyBorder="true" applyAlignment="true" applyProtection="true">
      <alignment horizontal="general" vertical="center" textRotation="0" wrapText="false" indent="0" shrinkToFit="false"/>
      <protection locked="true" hidden="false"/>
    </xf>
    <xf numFmtId="164" fontId="5" fillId="3" borderId="23" xfId="23" applyFont="true" applyBorder="true" applyAlignment="true" applyProtection="true">
      <alignment horizontal="general" vertical="center" textRotation="0" wrapText="false" indent="0" shrinkToFit="false"/>
      <protection locked="true" hidden="false"/>
    </xf>
    <xf numFmtId="165" fontId="7" fillId="2" borderId="1" xfId="23" applyFont="true" applyBorder="true" applyAlignment="true" applyProtection="true">
      <alignment horizontal="general" vertical="center" textRotation="0" wrapText="false" indent="0" shrinkToFit="false"/>
      <protection locked="true" hidden="false"/>
    </xf>
    <xf numFmtId="165" fontId="7" fillId="2" borderId="3" xfId="23"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4" fillId="5" borderId="17" xfId="20" applyFont="true" applyBorder="true" applyAlignment="true" applyProtection="true">
      <alignment horizontal="general" vertical="top" textRotation="0" wrapText="fals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34" fillId="7" borderId="18" xfId="0" applyFont="true" applyBorder="true" applyAlignment="true" applyProtection="false">
      <alignment horizontal="left" vertical="bottom" textRotation="0" wrapText="false" indent="0" shrinkToFit="false"/>
      <protection locked="true" hidden="false"/>
    </xf>
    <xf numFmtId="164" fontId="34" fillId="7" borderId="1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7" borderId="18" xfId="0" applyFont="true" applyBorder="true" applyAlignment="true" applyProtection="false">
      <alignment horizontal="left" vertical="bottom" textRotation="0" wrapText="false" indent="0" shrinkToFit="false"/>
      <protection locked="true" hidden="false"/>
    </xf>
    <xf numFmtId="164" fontId="5" fillId="7" borderId="19" xfId="0" applyFont="true" applyBorder="true" applyAlignment="true" applyProtection="false">
      <alignment horizontal="left"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left" vertical="bottom" textRotation="0" wrapText="false" indent="0" shrinkToFit="false"/>
      <protection locked="true" hidden="false"/>
    </xf>
    <xf numFmtId="164" fontId="34" fillId="6" borderId="0" xfId="21"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4" fontId="4" fillId="7" borderId="18" xfId="0" applyFont="true" applyBorder="true" applyAlignment="true" applyProtection="false">
      <alignment horizontal="left" vertical="bottom" textRotation="0" wrapText="false" indent="0" shrinkToFit="false"/>
      <protection locked="true" hidden="false"/>
    </xf>
    <xf numFmtId="164" fontId="4" fillId="7" borderId="19" xfId="0"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ookups" xfId="22"/>
    <cellStyle name="Normal_STOCK_512_2009_10_001" xfId="23"/>
    <cellStyle name="*unknown*" xfId="20" builtinId="8"/>
  </cellStyles>
  <dxfs count="3">
    <dxf>
      <font>
        <name val="Arial"/>
        <family val="0"/>
        <color rgb="FFFFFFFF"/>
        <sz val="12"/>
      </font>
      <fill>
        <patternFill>
          <bgColor rgb="FF008000"/>
        </patternFill>
      </fill>
    </dxf>
    <dxf>
      <font>
        <name val="Arial"/>
        <family val="0"/>
        <color rgb="FFFFFFFF"/>
        <sz val="12"/>
      </font>
      <fill>
        <patternFill>
          <bgColor rgb="FF800000"/>
        </patternFill>
      </fill>
    </dxf>
    <dxf>
      <font>
        <name val="Arial"/>
        <family val="0"/>
        <color rgb="00FFFFFF"/>
        <sz val="12"/>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C0C1"/>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5F5FF"/>
      <rgbColor rgb="FFE9ECF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76680</xdr:rowOff>
    </xdr:from>
    <xdr:to>
      <xdr:col>5</xdr:col>
      <xdr:colOff>954360</xdr:colOff>
      <xdr:row>5</xdr:row>
      <xdr:rowOff>181080</xdr:rowOff>
    </xdr:to>
    <xdr:pic>
      <xdr:nvPicPr>
        <xdr:cNvPr id="0" name="Picture 7" descr="sd-logo transparent1"/>
        <xdr:cNvPicPr/>
      </xdr:nvPicPr>
      <xdr:blipFill>
        <a:blip r:embed="rId1"/>
        <a:stretch/>
      </xdr:blipFill>
      <xdr:spPr>
        <a:xfrm>
          <a:off x="164880" y="524520"/>
          <a:ext cx="2734560" cy="847080"/>
        </a:xfrm>
        <a:prstGeom prst="rect">
          <a:avLst/>
        </a:prstGeom>
        <a:ln w="0">
          <a:noFill/>
        </a:ln>
      </xdr:spPr>
    </xdr:pic>
    <xdr:clientData/>
  </xdr:twoCellAnchor>
  <xdr:twoCellAnchor editAs="oneCell">
    <xdr:from>
      <xdr:col>11</xdr:col>
      <xdr:colOff>321120</xdr:colOff>
      <xdr:row>35</xdr:row>
      <xdr:rowOff>0</xdr:rowOff>
    </xdr:from>
    <xdr:to>
      <xdr:col>13</xdr:col>
      <xdr:colOff>148680</xdr:colOff>
      <xdr:row>40</xdr:row>
      <xdr:rowOff>285840</xdr:rowOff>
    </xdr:to>
    <xdr:pic>
      <xdr:nvPicPr>
        <xdr:cNvPr id="1" name="Picture 9" descr=""/>
        <xdr:cNvPicPr/>
      </xdr:nvPicPr>
      <xdr:blipFill>
        <a:blip r:embed="rId2"/>
        <a:stretch/>
      </xdr:blipFill>
      <xdr:spPr>
        <a:xfrm>
          <a:off x="5951520" y="8072640"/>
          <a:ext cx="1417680" cy="144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BA37/RW_Stats/stats/sd3/Formsandletters/RevenueForms/Council%20tax%20levels/201112/BR1Form%20201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BA37/RW_Stats/stats/common/Data%20Collection%20Team/Data%20Collection%20forms%20and%20Database/STOCK_512_2009_10_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Page"/>
      <sheetName val="BR1"/>
      <sheetName val="Survey Response Burden"/>
      <sheetName val="Details"/>
      <sheetName val="Transfer"/>
      <sheetName val="Comment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abletext"/>
      <sheetName val="Main Text"/>
      <sheetName val="Home"/>
      <sheetName val="General"/>
      <sheetName val="Definitions"/>
      <sheetName val="Technical"/>
      <sheetName val="Contact information"/>
      <sheetName val="Survey Response Burden"/>
      <sheetName val="Location"/>
      <sheetName val="T1 Table"/>
      <sheetName val="T1 Validate"/>
      <sheetName val="T1 Historic"/>
      <sheetName val="T2 Table"/>
      <sheetName val="T2 Validate"/>
      <sheetName val="T2 Historic"/>
      <sheetName val="T3 Table"/>
      <sheetName val="T3 Validate"/>
      <sheetName val="T3 Historic"/>
      <sheetName val="T4 Table"/>
      <sheetName val="T4 Validate"/>
      <sheetName val="T4 Historic"/>
      <sheetName val="T5 Table"/>
      <sheetName val="T5 Validate"/>
      <sheetName val="T5 Historic"/>
      <sheetName val="Bedsit histor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E41"/>
    </sheetView>
  </sheetViews>
  <sheetFormatPr defaultColWidth="8.8359375" defaultRowHeight="15.5" zeroHeight="false" outlineLevelRow="0" outlineLevelCol="0"/>
  <cols>
    <col collapsed="false" customWidth="true" hidden="false" outlineLevel="0" max="1" min="1" style="1" width="1.83"/>
    <col collapsed="false" customWidth="true" hidden="false" outlineLevel="0" max="2" min="2" style="2" width="1.76"/>
    <col collapsed="false" customWidth="true" hidden="false" outlineLevel="0" max="4" min="3" style="2" width="4.07"/>
    <col collapsed="false" customWidth="true" hidden="false" outlineLevel="0" max="6" min="5" style="2" width="11.3"/>
    <col collapsed="false" customWidth="true" hidden="false" outlineLevel="0" max="7" min="7" style="2" width="8.3"/>
    <col collapsed="false" customWidth="true" hidden="false" outlineLevel="0" max="8" min="8" style="2" width="6.76"/>
    <col collapsed="false" customWidth="true" hidden="false" outlineLevel="0" max="9" min="9" style="2" width="2.76"/>
    <col collapsed="false" customWidth="true" hidden="false" outlineLevel="0" max="10" min="10" style="2" width="4.76"/>
    <col collapsed="false" customWidth="true" hidden="false" outlineLevel="0" max="11" min="11" style="2" width="9.76"/>
    <col collapsed="false" customWidth="true" hidden="false" outlineLevel="0" max="12" min="12" style="2" width="11.76"/>
    <col collapsed="false" customWidth="true" hidden="false" outlineLevel="0" max="13" min="13" style="2" width="7.07"/>
    <col collapsed="false" customWidth="true" hidden="false" outlineLevel="0" max="14" min="14" style="2" width="1.76"/>
    <col collapsed="false" customWidth="true" hidden="true" outlineLevel="0" max="15" min="15" style="1" width="3.99"/>
    <col collapsed="false" customWidth="false" hidden="false" outlineLevel="0" max="25" min="16" style="1" width="8.84"/>
    <col collapsed="false" customWidth="false" hidden="false" outlineLevel="0" max="257" min="26" style="2" width="8.84"/>
  </cols>
  <sheetData>
    <row r="1" s="1" customFormat="true" ht="13.5" hidden="false" customHeight="true" outlineLevel="0" collapsed="false"/>
    <row r="2" customFormat="false" ht="21.75" hidden="false" customHeight="true" outlineLevel="0" collapsed="false">
      <c r="B2" s="3" t="n">
        <v>201213</v>
      </c>
      <c r="C2" s="4" t="str">
        <f aca="false">"Section 52 Outturn Statement, "&amp;Details!C28</f>
        <v>Section 52 Outturn Statement, 2023-24</v>
      </c>
      <c r="D2" s="5"/>
      <c r="E2" s="5"/>
      <c r="F2" s="5"/>
      <c r="G2" s="5"/>
      <c r="H2" s="5"/>
      <c r="I2" s="5"/>
      <c r="J2" s="5"/>
      <c r="K2" s="5"/>
      <c r="L2" s="5"/>
      <c r="M2" s="6" t="s">
        <v>0</v>
      </c>
      <c r="N2" s="7"/>
    </row>
    <row r="3" customFormat="false" ht="26.25" hidden="false" customHeight="true" outlineLevel="0" collapsed="false">
      <c r="B3" s="8"/>
      <c r="C3" s="9"/>
      <c r="D3" s="9"/>
      <c r="E3" s="9"/>
      <c r="F3" s="9"/>
      <c r="G3" s="9"/>
      <c r="H3" s="9"/>
      <c r="I3" s="9"/>
      <c r="J3" s="9"/>
      <c r="K3" s="9"/>
      <c r="L3" s="9"/>
      <c r="M3" s="9"/>
      <c r="N3" s="10"/>
    </row>
    <row r="4" s="16" customFormat="true" ht="17.25" hidden="false" customHeight="true" outlineLevel="0" collapsed="false">
      <c r="A4" s="11"/>
      <c r="B4" s="12"/>
      <c r="C4" s="13"/>
      <c r="D4" s="13"/>
      <c r="E4" s="13"/>
      <c r="F4" s="13"/>
      <c r="G4" s="13"/>
      <c r="H4" s="9"/>
      <c r="I4" s="9"/>
      <c r="J4" s="9"/>
      <c r="K4" s="9"/>
      <c r="L4" s="9"/>
      <c r="M4" s="14"/>
      <c r="N4" s="15"/>
      <c r="O4" s="11"/>
      <c r="P4" s="11"/>
      <c r="Q4" s="11"/>
      <c r="R4" s="11"/>
      <c r="S4" s="11"/>
      <c r="T4" s="11"/>
      <c r="U4" s="11"/>
      <c r="V4" s="11"/>
      <c r="W4" s="11"/>
      <c r="X4" s="11"/>
      <c r="Y4" s="11"/>
    </row>
    <row r="5" s="16" customFormat="true" ht="15" hidden="false" customHeight="true" outlineLevel="0" collapsed="false">
      <c r="A5" s="11"/>
      <c r="B5" s="12"/>
      <c r="C5" s="13"/>
      <c r="D5" s="13"/>
      <c r="E5" s="13"/>
      <c r="F5" s="13"/>
      <c r="G5" s="13"/>
      <c r="H5" s="9"/>
      <c r="I5" s="9"/>
      <c r="J5" s="9"/>
      <c r="K5" s="9"/>
      <c r="L5" s="9"/>
      <c r="M5" s="14"/>
      <c r="N5" s="15"/>
      <c r="O5" s="17" t="n">
        <f aca="false">VLOOKUP(Authcode,LEALookup,2,FALSE())</f>
        <v>673</v>
      </c>
      <c r="P5" s="11"/>
      <c r="Q5" s="11"/>
      <c r="R5" s="11"/>
      <c r="S5" s="11"/>
      <c r="T5" s="11"/>
      <c r="U5" s="11"/>
      <c r="V5" s="11"/>
      <c r="W5" s="11"/>
      <c r="X5" s="11"/>
      <c r="Y5" s="11"/>
    </row>
    <row r="6" customFormat="false" ht="15" hidden="false" customHeight="true" outlineLevel="0" collapsed="false">
      <c r="A6" s="18"/>
      <c r="B6" s="19"/>
      <c r="C6" s="20"/>
      <c r="D6" s="9"/>
      <c r="E6" s="9"/>
      <c r="F6" s="9"/>
      <c r="G6" s="9"/>
      <c r="H6" s="9"/>
      <c r="I6" s="9"/>
      <c r="J6" s="21" t="str">
        <f aca="false">IF(Authcode=0,"",IF(VLOOKUP(Authcode,Addresses,6,FALSE())=0,"",VLOOKUP(Authcode,Addresses,6,FALSE())))</f>
        <v>Vale of Glamorgan Council</v>
      </c>
      <c r="K6" s="9"/>
      <c r="L6" s="9"/>
      <c r="M6" s="9"/>
      <c r="N6" s="22"/>
      <c r="O6" s="23" t="n">
        <v>538</v>
      </c>
    </row>
    <row r="7" customFormat="false" ht="15" hidden="false" customHeight="true" outlineLevel="0" collapsed="false">
      <c r="A7" s="18"/>
      <c r="B7" s="8"/>
      <c r="C7" s="9"/>
      <c r="D7" s="9"/>
      <c r="E7" s="9"/>
      <c r="F7" s="9"/>
      <c r="G7" s="9"/>
      <c r="H7" s="9"/>
      <c r="I7" s="9"/>
      <c r="J7" s="24" t="s">
        <v>1</v>
      </c>
      <c r="K7" s="25"/>
      <c r="L7" s="26"/>
      <c r="M7" s="27"/>
      <c r="N7" s="15"/>
    </row>
    <row r="8" s="37" customFormat="true" ht="15" hidden="false" customHeight="true" outlineLevel="0" collapsed="false">
      <c r="A8" s="28"/>
      <c r="B8" s="29"/>
      <c r="C8" s="30" t="s">
        <v>2</v>
      </c>
      <c r="D8" s="31"/>
      <c r="E8" s="31"/>
      <c r="F8" s="31"/>
      <c r="G8" s="31"/>
      <c r="H8" s="31"/>
      <c r="I8" s="9"/>
      <c r="J8" s="32" t="s">
        <v>3</v>
      </c>
      <c r="K8" s="33"/>
      <c r="L8" s="34"/>
      <c r="M8" s="35"/>
      <c r="N8" s="15"/>
      <c r="O8" s="36"/>
      <c r="P8" s="36"/>
      <c r="Q8" s="36"/>
      <c r="R8" s="36"/>
      <c r="S8" s="36"/>
      <c r="T8" s="36"/>
      <c r="U8" s="36"/>
      <c r="V8" s="36"/>
      <c r="W8" s="36"/>
      <c r="X8" s="36"/>
      <c r="Y8" s="36"/>
    </row>
    <row r="9" customFormat="false" ht="20.25" hidden="false" customHeight="true" outlineLevel="0" collapsed="false">
      <c r="B9" s="8"/>
      <c r="C9" s="38" t="s">
        <v>4</v>
      </c>
      <c r="D9" s="38"/>
      <c r="E9" s="38"/>
      <c r="F9" s="38"/>
      <c r="G9" s="38"/>
      <c r="H9" s="38"/>
      <c r="I9" s="9"/>
      <c r="J9" s="32" t="s">
        <v>5</v>
      </c>
      <c r="K9" s="39"/>
      <c r="L9" s="39"/>
      <c r="M9" s="35"/>
      <c r="N9" s="40"/>
      <c r="O9" s="36"/>
      <c r="P9" s="36"/>
      <c r="Q9" s="36"/>
      <c r="R9" s="36"/>
    </row>
    <row r="10" customFormat="false" ht="15" hidden="false" customHeight="true" outlineLevel="0" collapsed="false">
      <c r="B10" s="8"/>
      <c r="C10" s="41" t="s">
        <v>6</v>
      </c>
      <c r="D10" s="41"/>
      <c r="E10" s="41"/>
      <c r="F10" s="41"/>
      <c r="G10" s="41"/>
      <c r="H10" s="41"/>
      <c r="I10" s="9"/>
      <c r="J10" s="32" t="str">
        <f aca="false">IF(Authcode=0,"",IF(VLOOKUP(Authcode,Addresses,10,FALSE())=0,"",VLOOKUP(Authcode,Addresses,10,FALSE())))</f>
        <v>Barry</v>
      </c>
      <c r="K10" s="42"/>
      <c r="L10" s="43"/>
      <c r="M10" s="35"/>
      <c r="N10" s="40"/>
      <c r="O10" s="36"/>
      <c r="P10" s="36"/>
      <c r="Q10" s="36"/>
      <c r="R10" s="36"/>
    </row>
    <row r="11" customFormat="false" ht="15" hidden="false" customHeight="true" outlineLevel="0" collapsed="false">
      <c r="B11" s="8"/>
      <c r="C11" s="44"/>
      <c r="D11" s="44"/>
      <c r="E11" s="44"/>
      <c r="F11" s="44"/>
      <c r="G11" s="44"/>
      <c r="H11" s="44"/>
      <c r="I11" s="9"/>
      <c r="J11" s="32" t="str">
        <f aca="false">IF(Authcode=0,"",IF(ISBLANK(VLOOKUP(Authcode,Addresses,11,FALSE())),VLOOKUP(Authcode,Addresses,12,FALSE()),VLOOKUP(Authcode,Addresses,11,FALSE())))</f>
        <v>Vale of Glamorgan</v>
      </c>
      <c r="K11" s="39"/>
      <c r="L11" s="39"/>
      <c r="M11" s="35"/>
      <c r="N11" s="40"/>
      <c r="O11" s="36"/>
      <c r="P11" s="36"/>
      <c r="Q11" s="36"/>
      <c r="R11" s="36"/>
    </row>
    <row r="12" customFormat="false" ht="15" hidden="false" customHeight="true" outlineLevel="0" collapsed="false">
      <c r="B12" s="8"/>
      <c r="C12" s="9"/>
      <c r="D12" s="9"/>
      <c r="E12" s="9"/>
      <c r="F12" s="9"/>
      <c r="G12" s="9"/>
      <c r="H12" s="9"/>
      <c r="I12" s="9"/>
      <c r="J12" s="45" t="s">
        <v>7</v>
      </c>
      <c r="K12" s="46"/>
      <c r="L12" s="46"/>
      <c r="M12" s="47"/>
      <c r="N12" s="40"/>
      <c r="O12" s="36"/>
      <c r="P12" s="36"/>
      <c r="Q12" s="36"/>
      <c r="R12" s="36"/>
    </row>
    <row r="13" customFormat="false" ht="15" hidden="false" customHeight="true" outlineLevel="0" collapsed="false">
      <c r="B13" s="8"/>
      <c r="C13" s="9"/>
      <c r="D13" s="9"/>
      <c r="E13" s="9"/>
      <c r="F13" s="9"/>
      <c r="G13" s="9"/>
      <c r="H13" s="9"/>
      <c r="I13" s="9"/>
      <c r="J13" s="9"/>
      <c r="K13" s="9"/>
      <c r="L13" s="31"/>
      <c r="M13" s="31"/>
      <c r="N13" s="40"/>
      <c r="O13" s="36"/>
      <c r="P13" s="36"/>
      <c r="Q13" s="36"/>
      <c r="R13" s="36"/>
    </row>
    <row r="14" customFormat="false" ht="15" hidden="false" customHeight="true" outlineLevel="0" collapsed="false">
      <c r="B14" s="8"/>
      <c r="C14" s="48" t="s">
        <v>8</v>
      </c>
      <c r="D14" s="9"/>
      <c r="E14" s="9"/>
      <c r="F14" s="9"/>
      <c r="G14" s="9"/>
      <c r="H14" s="9"/>
      <c r="I14" s="9"/>
      <c r="J14" s="9"/>
      <c r="K14" s="9"/>
      <c r="L14" s="31"/>
      <c r="M14" s="31"/>
      <c r="N14" s="40"/>
      <c r="O14" s="36"/>
      <c r="P14" s="36"/>
      <c r="Q14" s="36"/>
      <c r="R14" s="36"/>
    </row>
    <row r="15" customFormat="false" ht="15" hidden="false" customHeight="true" outlineLevel="0" collapsed="false">
      <c r="B15" s="8"/>
      <c r="C15" s="9"/>
      <c r="D15" s="9"/>
      <c r="E15" s="9"/>
      <c r="F15" s="9"/>
      <c r="G15" s="9"/>
      <c r="H15" s="9"/>
      <c r="I15" s="9"/>
      <c r="J15" s="9"/>
      <c r="K15" s="9"/>
      <c r="L15" s="31"/>
      <c r="M15" s="31"/>
      <c r="N15" s="40"/>
      <c r="O15" s="36"/>
      <c r="P15" s="36"/>
      <c r="Q15" s="36"/>
      <c r="R15" s="36"/>
    </row>
    <row r="16" customFormat="false" ht="20.25" hidden="false" customHeight="true" outlineLevel="0" collapsed="false">
      <c r="B16" s="8"/>
      <c r="C16" s="9"/>
      <c r="D16" s="9"/>
      <c r="E16" s="49" t="s">
        <v>9</v>
      </c>
      <c r="F16" s="50" t="s">
        <v>10</v>
      </c>
      <c r="G16" s="50"/>
      <c r="H16" s="50"/>
      <c r="I16" s="50"/>
      <c r="J16" s="50"/>
      <c r="K16" s="50"/>
      <c r="L16" s="50"/>
      <c r="M16" s="31"/>
      <c r="N16" s="40"/>
      <c r="O16" s="36"/>
      <c r="P16" s="36"/>
      <c r="Q16" s="36"/>
      <c r="R16" s="36"/>
    </row>
    <row r="17" customFormat="false" ht="7.5" hidden="false" customHeight="true" outlineLevel="0" collapsed="false">
      <c r="B17" s="8"/>
      <c r="C17" s="9"/>
      <c r="D17" s="51"/>
      <c r="E17" s="51"/>
      <c r="F17" s="51"/>
      <c r="G17" s="9"/>
      <c r="H17" s="9"/>
      <c r="I17" s="52"/>
      <c r="J17" s="9"/>
      <c r="K17" s="9"/>
      <c r="L17" s="31"/>
      <c r="M17" s="31"/>
      <c r="N17" s="40"/>
      <c r="O17" s="36"/>
      <c r="P17" s="36"/>
      <c r="Q17" s="36"/>
      <c r="R17" s="36"/>
    </row>
    <row r="18" customFormat="false" ht="20.25" hidden="false" customHeight="true" outlineLevel="0" collapsed="false">
      <c r="B18" s="8"/>
      <c r="C18" s="9"/>
      <c r="D18" s="9"/>
      <c r="E18" s="49" t="s">
        <v>11</v>
      </c>
      <c r="F18" s="50" t="s">
        <v>12</v>
      </c>
      <c r="G18" s="50"/>
      <c r="H18" s="50"/>
      <c r="I18" s="50"/>
      <c r="J18" s="50"/>
      <c r="K18" s="50"/>
      <c r="L18" s="50"/>
      <c r="M18" s="50"/>
      <c r="N18" s="40"/>
      <c r="O18" s="36"/>
      <c r="P18" s="36"/>
      <c r="Q18" s="36"/>
      <c r="R18" s="36"/>
    </row>
    <row r="19" customFormat="false" ht="7.5" hidden="false" customHeight="true" outlineLevel="0" collapsed="false">
      <c r="B19" s="8"/>
      <c r="C19" s="9"/>
      <c r="D19" s="51"/>
      <c r="E19" s="51"/>
      <c r="F19" s="51"/>
      <c r="G19" s="9"/>
      <c r="H19" s="9"/>
      <c r="I19" s="9"/>
      <c r="J19" s="9"/>
      <c r="K19" s="9"/>
      <c r="L19" s="9"/>
      <c r="M19" s="9"/>
      <c r="N19" s="10"/>
      <c r="O19" s="36"/>
      <c r="P19" s="36"/>
      <c r="Q19" s="36"/>
      <c r="R19" s="36"/>
    </row>
    <row r="20" customFormat="false" ht="20.25" hidden="false" customHeight="true" outlineLevel="0" collapsed="false">
      <c r="A20" s="53"/>
      <c r="B20" s="54"/>
      <c r="C20" s="55"/>
      <c r="D20" s="9"/>
      <c r="E20" s="49" t="s">
        <v>13</v>
      </c>
      <c r="F20" s="56"/>
      <c r="G20" s="57"/>
      <c r="H20" s="57"/>
      <c r="I20" s="57"/>
      <c r="J20" s="57"/>
      <c r="K20" s="57"/>
      <c r="L20" s="9"/>
      <c r="M20" s="9"/>
      <c r="N20" s="10"/>
    </row>
    <row r="21" customFormat="false" ht="25" hidden="false" customHeight="true" outlineLevel="0" collapsed="false">
      <c r="A21" s="58"/>
      <c r="B21" s="59"/>
      <c r="C21" s="55"/>
      <c r="D21" s="55"/>
      <c r="E21" s="55"/>
      <c r="F21" s="9"/>
      <c r="G21" s="9"/>
      <c r="H21" s="9"/>
      <c r="I21" s="9"/>
      <c r="J21" s="9"/>
      <c r="K21" s="9"/>
      <c r="L21" s="9"/>
      <c r="M21" s="9"/>
      <c r="N21" s="10"/>
    </row>
    <row r="22" customFormat="false" ht="25" hidden="false" customHeight="true" outlineLevel="0" collapsed="false">
      <c r="A22" s="58"/>
      <c r="B22" s="59"/>
      <c r="C22" s="9"/>
      <c r="D22" s="60"/>
      <c r="E22" s="60"/>
      <c r="F22" s="9"/>
      <c r="G22" s="61"/>
      <c r="H22" s="61"/>
      <c r="I22" s="61"/>
      <c r="J22" s="61"/>
      <c r="K22" s="62"/>
      <c r="L22" s="9"/>
      <c r="M22" s="9"/>
      <c r="N22" s="10"/>
    </row>
    <row r="23" customFormat="false" ht="48.75" hidden="false" customHeight="true" outlineLevel="0" collapsed="false">
      <c r="A23" s="63"/>
      <c r="B23" s="64" t="s">
        <v>14</v>
      </c>
      <c r="C23" s="64"/>
      <c r="D23" s="64"/>
      <c r="E23" s="64"/>
      <c r="F23" s="64"/>
      <c r="G23" s="64"/>
      <c r="H23" s="64"/>
      <c r="I23" s="64"/>
      <c r="J23" s="64"/>
      <c r="K23" s="64"/>
      <c r="L23" s="64"/>
      <c r="M23" s="64"/>
      <c r="N23" s="64"/>
    </row>
    <row r="24" customFormat="false" ht="15.65" hidden="false" customHeight="true" outlineLevel="0" collapsed="false">
      <c r="B24" s="64" t="s">
        <v>15</v>
      </c>
      <c r="C24" s="64"/>
      <c r="D24" s="64"/>
      <c r="E24" s="64"/>
      <c r="F24" s="64"/>
      <c r="G24" s="64"/>
      <c r="H24" s="64"/>
      <c r="I24" s="64"/>
      <c r="J24" s="64"/>
      <c r="K24" s="64"/>
      <c r="L24" s="64"/>
      <c r="M24" s="64"/>
      <c r="N24" s="64"/>
    </row>
    <row r="25" customFormat="false" ht="12.75" hidden="false" customHeight="true" outlineLevel="0" collapsed="false">
      <c r="B25" s="8"/>
      <c r="C25" s="9"/>
      <c r="D25" s="9"/>
      <c r="E25" s="9"/>
      <c r="F25" s="9"/>
      <c r="G25" s="9"/>
      <c r="H25" s="9"/>
      <c r="I25" s="9"/>
      <c r="J25" s="9"/>
      <c r="K25" s="9"/>
      <c r="L25" s="9"/>
      <c r="M25" s="9"/>
      <c r="N25" s="10"/>
    </row>
    <row r="26" customFormat="false" ht="12.75" hidden="false" customHeight="true" outlineLevel="0" collapsed="false">
      <c r="B26" s="8"/>
      <c r="C26" s="9"/>
      <c r="D26" s="9"/>
      <c r="E26" s="9"/>
      <c r="F26" s="9"/>
      <c r="G26" s="9"/>
      <c r="H26" s="9"/>
      <c r="I26" s="9"/>
      <c r="J26" s="9"/>
      <c r="K26" s="9"/>
      <c r="L26" s="9"/>
      <c r="M26" s="9"/>
      <c r="N26" s="10"/>
    </row>
    <row r="27" customFormat="false" ht="14.25" hidden="false" customHeight="true" outlineLevel="0" collapsed="false">
      <c r="A27" s="65"/>
      <c r="B27" s="8"/>
      <c r="C27" s="66" t="s">
        <v>16</v>
      </c>
      <c r="D27" s="66"/>
      <c r="E27" s="66"/>
      <c r="F27" s="66"/>
      <c r="G27" s="66"/>
      <c r="H27" s="66"/>
      <c r="I27" s="66"/>
      <c r="J27" s="66"/>
      <c r="K27" s="66"/>
      <c r="L27" s="66"/>
      <c r="M27" s="66"/>
      <c r="N27" s="10"/>
    </row>
    <row r="28" customFormat="false" ht="27" hidden="false" customHeight="true" outlineLevel="0" collapsed="false">
      <c r="A28" s="67"/>
      <c r="B28" s="8"/>
      <c r="C28" s="66" t="s">
        <v>17</v>
      </c>
      <c r="D28" s="66"/>
      <c r="E28" s="66"/>
      <c r="F28" s="66"/>
      <c r="G28" s="66"/>
      <c r="H28" s="66"/>
      <c r="I28" s="66"/>
      <c r="J28" s="66"/>
      <c r="K28" s="66"/>
      <c r="L28" s="66"/>
      <c r="M28" s="66"/>
      <c r="N28" s="10"/>
    </row>
    <row r="29" customFormat="false" ht="36.75" hidden="false" customHeight="true" outlineLevel="0" collapsed="false">
      <c r="A29" s="68"/>
      <c r="B29" s="8"/>
      <c r="C29" s="66"/>
      <c r="D29" s="69"/>
      <c r="E29" s="69"/>
      <c r="F29" s="69"/>
      <c r="G29" s="69"/>
      <c r="H29" s="69"/>
      <c r="I29" s="69"/>
      <c r="J29" s="69"/>
      <c r="K29" s="69"/>
      <c r="L29" s="69"/>
      <c r="M29" s="69"/>
      <c r="N29" s="10"/>
    </row>
    <row r="30" customFormat="false" ht="15.5" hidden="false" customHeight="false" outlineLevel="0" collapsed="false">
      <c r="A30" s="58"/>
      <c r="B30" s="8"/>
      <c r="C30" s="70" t="s">
        <v>18</v>
      </c>
      <c r="D30" s="9"/>
      <c r="E30" s="9"/>
      <c r="F30" s="9"/>
      <c r="G30" s="9"/>
      <c r="H30" s="9"/>
      <c r="I30" s="9"/>
      <c r="J30" s="9"/>
      <c r="K30" s="9"/>
      <c r="L30" s="9"/>
      <c r="M30" s="9"/>
      <c r="N30" s="10"/>
    </row>
    <row r="31" customFormat="false" ht="15.5" hidden="false" customHeight="false" outlineLevel="0" collapsed="false">
      <c r="A31" s="58"/>
      <c r="B31" s="8"/>
      <c r="C31" s="70" t="s">
        <v>19</v>
      </c>
      <c r="D31" s="9"/>
      <c r="E31" s="9"/>
      <c r="F31" s="9"/>
      <c r="G31" s="9"/>
      <c r="H31" s="9"/>
      <c r="I31" s="9"/>
      <c r="J31" s="9"/>
      <c r="K31" s="9"/>
      <c r="L31" s="9"/>
      <c r="M31" s="9"/>
      <c r="N31" s="10"/>
    </row>
    <row r="32" customFormat="false" ht="15.5" hidden="false" customHeight="false" outlineLevel="0" collapsed="false">
      <c r="A32" s="58"/>
      <c r="B32" s="8"/>
      <c r="C32" s="70" t="s">
        <v>20</v>
      </c>
      <c r="D32" s="9"/>
      <c r="E32" s="9"/>
      <c r="F32" s="9"/>
      <c r="G32" s="9"/>
      <c r="H32" s="9"/>
      <c r="I32" s="9"/>
      <c r="J32" s="9"/>
      <c r="K32" s="9"/>
      <c r="L32" s="9"/>
      <c r="M32" s="9"/>
      <c r="N32" s="10"/>
    </row>
    <row r="33" customFormat="false" ht="15.5" hidden="false" customHeight="false" outlineLevel="0" collapsed="false">
      <c r="A33" s="58"/>
      <c r="B33" s="8"/>
      <c r="C33" s="70" t="s">
        <v>21</v>
      </c>
      <c r="D33" s="9"/>
      <c r="E33" s="9"/>
      <c r="F33" s="9"/>
      <c r="G33" s="9"/>
      <c r="H33" s="9"/>
      <c r="I33" s="9"/>
      <c r="J33" s="9"/>
      <c r="K33" s="9"/>
      <c r="L33" s="9"/>
      <c r="M33" s="9"/>
      <c r="N33" s="10"/>
    </row>
    <row r="34" customFormat="false" ht="15.5" hidden="false" customHeight="false" outlineLevel="0" collapsed="false">
      <c r="A34" s="58"/>
      <c r="B34" s="8"/>
      <c r="C34" s="70" t="s">
        <v>22</v>
      </c>
      <c r="D34" s="9"/>
      <c r="E34" s="9"/>
      <c r="F34" s="9"/>
      <c r="G34" s="9"/>
      <c r="H34" s="9"/>
      <c r="I34" s="9"/>
      <c r="J34" s="9"/>
      <c r="K34" s="9"/>
      <c r="L34" s="9"/>
      <c r="M34" s="9"/>
      <c r="N34" s="10"/>
    </row>
    <row r="35" customFormat="false" ht="15.5" hidden="false" customHeight="false" outlineLevel="0" collapsed="false">
      <c r="A35" s="58"/>
      <c r="B35" s="8"/>
      <c r="C35" s="70" t="s">
        <v>23</v>
      </c>
      <c r="D35" s="9"/>
      <c r="E35" s="9"/>
      <c r="F35" s="9"/>
      <c r="G35" s="9"/>
      <c r="H35" s="9"/>
      <c r="I35" s="9"/>
      <c r="J35" s="9"/>
      <c r="K35" s="9"/>
      <c r="L35" s="9"/>
      <c r="M35" s="9"/>
      <c r="N35" s="10"/>
    </row>
    <row r="36" customFormat="false" ht="22.5" hidden="false" customHeight="true" outlineLevel="0" collapsed="false">
      <c r="A36" s="58"/>
      <c r="B36" s="8"/>
      <c r="C36" s="9"/>
      <c r="D36" s="9"/>
      <c r="E36" s="9"/>
      <c r="F36" s="9"/>
      <c r="G36" s="9"/>
      <c r="H36" s="9"/>
      <c r="I36" s="9"/>
      <c r="J36" s="9"/>
      <c r="K36" s="9"/>
      <c r="L36" s="9"/>
      <c r="M36" s="9"/>
      <c r="N36" s="10"/>
    </row>
    <row r="37" customFormat="false" ht="15.5" hidden="false" customHeight="false" outlineLevel="0" collapsed="false">
      <c r="A37" s="67"/>
      <c r="B37" s="8"/>
      <c r="C37" s="70" t="s">
        <v>24</v>
      </c>
      <c r="D37" s="9"/>
      <c r="E37" s="70" t="s">
        <v>25</v>
      </c>
      <c r="F37" s="9"/>
      <c r="G37" s="9"/>
      <c r="H37" s="9"/>
      <c r="I37" s="9"/>
      <c r="J37" s="9"/>
      <c r="K37" s="9"/>
      <c r="L37" s="9"/>
      <c r="M37" s="9"/>
      <c r="N37" s="10"/>
    </row>
    <row r="38" customFormat="false" ht="15.5" hidden="false" customHeight="false" outlineLevel="0" collapsed="false">
      <c r="A38" s="67"/>
      <c r="B38" s="59"/>
      <c r="C38" s="70" t="s">
        <v>26</v>
      </c>
      <c r="D38" s="71"/>
      <c r="E38" s="70" t="s">
        <v>27</v>
      </c>
      <c r="F38" s="71"/>
      <c r="G38" s="71"/>
      <c r="H38" s="71"/>
      <c r="I38" s="71"/>
      <c r="J38" s="71"/>
      <c r="K38" s="71"/>
      <c r="L38" s="71"/>
      <c r="M38" s="9"/>
      <c r="N38" s="10"/>
    </row>
    <row r="39" customFormat="false" ht="15.5" hidden="false" customHeight="false" outlineLevel="0" collapsed="false">
      <c r="B39" s="59"/>
      <c r="C39" s="70" t="s">
        <v>28</v>
      </c>
      <c r="D39" s="71"/>
      <c r="E39" s="70" t="s">
        <v>29</v>
      </c>
      <c r="F39" s="71"/>
      <c r="G39" s="71"/>
      <c r="H39" s="71"/>
      <c r="I39" s="71"/>
      <c r="J39" s="71"/>
      <c r="K39" s="71"/>
      <c r="L39" s="71"/>
      <c r="M39" s="70"/>
      <c r="N39" s="10"/>
    </row>
    <row r="40" customFormat="false" ht="22.5" hidden="false" customHeight="true" outlineLevel="0" collapsed="false">
      <c r="B40" s="59"/>
      <c r="C40" s="72"/>
      <c r="D40" s="71"/>
      <c r="E40" s="71"/>
      <c r="F40" s="71"/>
      <c r="G40" s="71"/>
      <c r="H40" s="71"/>
      <c r="I40" s="71"/>
      <c r="J40" s="71"/>
      <c r="K40" s="71"/>
      <c r="L40" s="71"/>
      <c r="M40" s="9"/>
      <c r="N40" s="10"/>
    </row>
    <row r="41" customFormat="false" ht="22.5" hidden="false" customHeight="true" outlineLevel="0" collapsed="false">
      <c r="B41" s="73"/>
      <c r="C41" s="74"/>
      <c r="D41" s="75"/>
      <c r="E41" s="75"/>
      <c r="F41" s="75"/>
      <c r="G41" s="75"/>
      <c r="H41" s="75"/>
      <c r="I41" s="75"/>
      <c r="J41" s="75"/>
      <c r="K41" s="75"/>
      <c r="L41" s="75"/>
      <c r="M41" s="76"/>
      <c r="N41" s="77"/>
    </row>
    <row r="42" customFormat="false" ht="15" hidden="false" customHeight="true" outlineLevel="0" collapsed="false">
      <c r="B42" s="1"/>
      <c r="C42" s="1"/>
      <c r="D42" s="1"/>
      <c r="E42" s="1"/>
      <c r="F42" s="1"/>
      <c r="G42" s="1"/>
      <c r="H42" s="1"/>
      <c r="I42" s="1"/>
      <c r="J42" s="1"/>
      <c r="K42" s="1"/>
      <c r="L42" s="1"/>
      <c r="M42" s="1"/>
      <c r="N42" s="1"/>
    </row>
  </sheetData>
  <sheetProtection sheet="true" objects="true" scenarios="true"/>
  <mergeCells count="10">
    <mergeCell ref="C9:H9"/>
    <mergeCell ref="C10:H10"/>
    <mergeCell ref="C11:H11"/>
    <mergeCell ref="F16:L16"/>
    <mergeCell ref="F18:M18"/>
    <mergeCell ref="G20:K20"/>
    <mergeCell ref="B23:N23"/>
    <mergeCell ref="B24:N24"/>
    <mergeCell ref="C27:M27"/>
    <mergeCell ref="C28:M28"/>
  </mergeCells>
  <printOptions headings="false" gridLines="false" gridLinesSet="true" horizontalCentered="true" verticalCentered="true"/>
  <pageMargins left="0.315277777777778" right="0.27569444444444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48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29" width="9.07"/>
    <col collapsed="false" customWidth="true" hidden="false" outlineLevel="0" max="2" min="2" style="129" width="7.99"/>
    <col collapsed="false" customWidth="true" hidden="false" outlineLevel="0" max="3" min="3" style="129" width="7.23"/>
    <col collapsed="false" customWidth="true" hidden="false" outlineLevel="0" max="4" min="4" style="129" width="9.83"/>
    <col collapsed="false" customWidth="true" hidden="false" outlineLevel="0" max="5" min="5" style="129" width="8.99"/>
    <col collapsed="false" customWidth="true" hidden="false" outlineLevel="0" max="6" min="6" style="129" width="6.53"/>
    <col collapsed="false" customWidth="false" hidden="false" outlineLevel="0" max="257" min="7" style="129" width="8.84"/>
  </cols>
  <sheetData>
    <row r="1" customFormat="false" ht="15.5" hidden="false" customHeight="false" outlineLevel="0" collapsed="false">
      <c r="A1" s="183" t="s">
        <v>198</v>
      </c>
      <c r="B1" s="129" t="s">
        <v>199</v>
      </c>
      <c r="C1" s="129" t="s">
        <v>200</v>
      </c>
      <c r="D1" s="129" t="s">
        <v>201</v>
      </c>
      <c r="E1" s="129" t="s">
        <v>202</v>
      </c>
      <c r="F1" s="129" t="s">
        <v>203</v>
      </c>
      <c r="H1" s="184" t="s">
        <v>204</v>
      </c>
      <c r="I1" s="185"/>
    </row>
    <row r="2" customFormat="false" ht="15.5" hidden="false" customHeight="false" outlineLevel="0" collapsed="false">
      <c r="A2" s="129" t="n">
        <f aca="false">Year</f>
        <v>202324</v>
      </c>
      <c r="B2" s="129" t="s">
        <v>205</v>
      </c>
      <c r="C2" s="129" t="n">
        <f aca="false">Primary!C12</f>
        <v>2109</v>
      </c>
      <c r="D2" s="129" t="n">
        <v>1</v>
      </c>
      <c r="E2" s="129" t="n">
        <f aca="false">Authcode</f>
        <v>538</v>
      </c>
      <c r="F2" s="186" t="n">
        <f aca="false">Primary!D12</f>
        <v>1602</v>
      </c>
    </row>
    <row r="3" customFormat="false" ht="15.5" hidden="false" customHeight="false" outlineLevel="0" collapsed="false">
      <c r="A3" s="129" t="n">
        <f aca="false">Year</f>
        <v>202324</v>
      </c>
      <c r="B3" s="129" t="s">
        <v>205</v>
      </c>
      <c r="C3" s="129" t="n">
        <f aca="false">Primary!C13</f>
        <v>2111</v>
      </c>
      <c r="D3" s="129" t="n">
        <v>1</v>
      </c>
      <c r="E3" s="129" t="n">
        <f aca="false">Authcode</f>
        <v>538</v>
      </c>
      <c r="F3" s="186" t="n">
        <f aca="false">Primary!D13</f>
        <v>992</v>
      </c>
    </row>
    <row r="4" customFormat="false" ht="15.5" hidden="false" customHeight="false" outlineLevel="0" collapsed="false">
      <c r="A4" s="129" t="n">
        <f aca="false">Year</f>
        <v>202324</v>
      </c>
      <c r="B4" s="129" t="s">
        <v>205</v>
      </c>
      <c r="C4" s="129" t="n">
        <f aca="false">Primary!C14</f>
        <v>2114</v>
      </c>
      <c r="D4" s="129" t="n">
        <v>1</v>
      </c>
      <c r="E4" s="129" t="n">
        <f aca="false">Authcode</f>
        <v>538</v>
      </c>
      <c r="F4" s="186" t="n">
        <f aca="false">Primary!D14</f>
        <v>1097</v>
      </c>
    </row>
    <row r="5" customFormat="false" ht="15.5" hidden="false" customHeight="false" outlineLevel="0" collapsed="false">
      <c r="A5" s="129" t="n">
        <f aca="false">Year</f>
        <v>202324</v>
      </c>
      <c r="B5" s="129" t="s">
        <v>205</v>
      </c>
      <c r="C5" s="129" t="n">
        <f aca="false">Primary!C15</f>
        <v>2115</v>
      </c>
      <c r="D5" s="129" t="n">
        <v>1</v>
      </c>
      <c r="E5" s="129" t="n">
        <f aca="false">Authcode</f>
        <v>538</v>
      </c>
      <c r="F5" s="186" t="n">
        <f aca="false">Primary!D15</f>
        <v>1289</v>
      </c>
    </row>
    <row r="6" customFormat="false" ht="15.5" hidden="false" customHeight="false" outlineLevel="0" collapsed="false">
      <c r="A6" s="129" t="n">
        <f aca="false">Year</f>
        <v>202324</v>
      </c>
      <c r="B6" s="129" t="s">
        <v>205</v>
      </c>
      <c r="C6" s="129" t="n">
        <f aca="false">Primary!C16</f>
        <v>2117</v>
      </c>
      <c r="D6" s="129" t="n">
        <v>1</v>
      </c>
      <c r="E6" s="129" t="n">
        <f aca="false">Authcode</f>
        <v>538</v>
      </c>
      <c r="F6" s="186" t="n">
        <f aca="false">Primary!D16</f>
        <v>1208</v>
      </c>
    </row>
    <row r="7" customFormat="false" ht="15.5" hidden="false" customHeight="false" outlineLevel="0" collapsed="false">
      <c r="A7" s="129" t="n">
        <f aca="false">Year</f>
        <v>202324</v>
      </c>
      <c r="B7" s="129" t="s">
        <v>205</v>
      </c>
      <c r="C7" s="129" t="n">
        <f aca="false">Primary!C17</f>
        <v>2118</v>
      </c>
      <c r="D7" s="129" t="n">
        <v>1</v>
      </c>
      <c r="E7" s="129" t="n">
        <f aca="false">Authcode</f>
        <v>538</v>
      </c>
      <c r="F7" s="186" t="n">
        <f aca="false">Primary!D17</f>
        <v>1635</v>
      </c>
    </row>
    <row r="8" customFormat="false" ht="15.5" hidden="false" customHeight="false" outlineLevel="0" collapsed="false">
      <c r="A8" s="129" t="n">
        <f aca="false">Year</f>
        <v>202324</v>
      </c>
      <c r="B8" s="129" t="s">
        <v>205</v>
      </c>
      <c r="C8" s="129" t="n">
        <f aca="false">Primary!C18</f>
        <v>2120</v>
      </c>
      <c r="D8" s="129" t="n">
        <v>1</v>
      </c>
      <c r="E8" s="129" t="n">
        <f aca="false">Authcode</f>
        <v>538</v>
      </c>
      <c r="F8" s="186" t="n">
        <f aca="false">Primary!D18</f>
        <v>1218</v>
      </c>
    </row>
    <row r="9" customFormat="false" ht="15.5" hidden="false" customHeight="false" outlineLevel="0" collapsed="false">
      <c r="A9" s="129" t="n">
        <f aca="false">Year</f>
        <v>202324</v>
      </c>
      <c r="B9" s="129" t="s">
        <v>205</v>
      </c>
      <c r="C9" s="129" t="n">
        <f aca="false">Primary!C19</f>
        <v>2122</v>
      </c>
      <c r="D9" s="129" t="n">
        <v>1</v>
      </c>
      <c r="E9" s="129" t="n">
        <f aca="false">Authcode</f>
        <v>538</v>
      </c>
      <c r="F9" s="186" t="n">
        <f aca="false">Primary!D19</f>
        <v>1611</v>
      </c>
    </row>
    <row r="10" customFormat="false" ht="15.5" hidden="false" customHeight="false" outlineLevel="0" collapsed="false">
      <c r="A10" s="129" t="n">
        <f aca="false">Year</f>
        <v>202324</v>
      </c>
      <c r="B10" s="129" t="s">
        <v>205</v>
      </c>
      <c r="C10" s="129" t="n">
        <f aca="false">Primary!C20</f>
        <v>2124</v>
      </c>
      <c r="D10" s="129" t="n">
        <v>1</v>
      </c>
      <c r="E10" s="129" t="n">
        <f aca="false">Authcode</f>
        <v>538</v>
      </c>
      <c r="F10" s="186" t="n">
        <f aca="false">Primary!D20</f>
        <v>1479</v>
      </c>
    </row>
    <row r="11" customFormat="false" ht="15.5" hidden="false" customHeight="false" outlineLevel="0" collapsed="false">
      <c r="A11" s="129" t="n">
        <f aca="false">Year</f>
        <v>202324</v>
      </c>
      <c r="B11" s="129" t="s">
        <v>205</v>
      </c>
      <c r="C11" s="129" t="n">
        <f aca="false">Primary!C21</f>
        <v>2126</v>
      </c>
      <c r="D11" s="129" t="n">
        <v>1</v>
      </c>
      <c r="E11" s="129" t="n">
        <f aca="false">Authcode</f>
        <v>538</v>
      </c>
      <c r="F11" s="186" t="n">
        <f aca="false">Primary!D21</f>
        <v>641</v>
      </c>
    </row>
    <row r="12" customFormat="false" ht="15.5" hidden="false" customHeight="false" outlineLevel="0" collapsed="false">
      <c r="A12" s="129" t="n">
        <f aca="false">Year</f>
        <v>202324</v>
      </c>
      <c r="B12" s="129" t="s">
        <v>205</v>
      </c>
      <c r="C12" s="129" t="n">
        <f aca="false">Primary!C22</f>
        <v>2127</v>
      </c>
      <c r="D12" s="129" t="n">
        <v>1</v>
      </c>
      <c r="E12" s="129" t="n">
        <f aca="false">Authcode</f>
        <v>538</v>
      </c>
      <c r="F12" s="186" t="n">
        <f aca="false">Primary!D22</f>
        <v>713</v>
      </c>
    </row>
    <row r="13" customFormat="false" ht="15.5" hidden="false" customHeight="false" outlineLevel="0" collapsed="false">
      <c r="A13" s="129" t="n">
        <f aca="false">Year</f>
        <v>202324</v>
      </c>
      <c r="B13" s="129" t="s">
        <v>205</v>
      </c>
      <c r="C13" s="129" t="n">
        <f aca="false">Primary!C23</f>
        <v>2128</v>
      </c>
      <c r="D13" s="129" t="n">
        <v>1</v>
      </c>
      <c r="E13" s="129" t="n">
        <f aca="false">Authcode</f>
        <v>538</v>
      </c>
      <c r="F13" s="186" t="n">
        <f aca="false">Primary!D23</f>
        <v>660</v>
      </c>
    </row>
    <row r="14" customFormat="false" ht="15.5" hidden="false" customHeight="false" outlineLevel="0" collapsed="false">
      <c r="A14" s="129" t="n">
        <f aca="false">Year</f>
        <v>202324</v>
      </c>
      <c r="B14" s="129" t="s">
        <v>205</v>
      </c>
      <c r="C14" s="129" t="n">
        <f aca="false">Primary!C24</f>
        <v>2131</v>
      </c>
      <c r="D14" s="129" t="n">
        <v>1</v>
      </c>
      <c r="E14" s="129" t="n">
        <f aca="false">Authcode</f>
        <v>538</v>
      </c>
      <c r="F14" s="186" t="n">
        <f aca="false">Primary!D24</f>
        <v>1047</v>
      </c>
    </row>
    <row r="15" customFormat="false" ht="15.5" hidden="false" customHeight="false" outlineLevel="0" collapsed="false">
      <c r="A15" s="129" t="n">
        <f aca="false">Year</f>
        <v>202324</v>
      </c>
      <c r="B15" s="129" t="s">
        <v>205</v>
      </c>
      <c r="C15" s="129" t="n">
        <f aca="false">Primary!C25</f>
        <v>2133</v>
      </c>
      <c r="D15" s="129" t="n">
        <v>1</v>
      </c>
      <c r="E15" s="129" t="n">
        <f aca="false">Authcode</f>
        <v>538</v>
      </c>
      <c r="F15" s="186" t="n">
        <f aca="false">Primary!D25</f>
        <v>1377</v>
      </c>
    </row>
    <row r="16" customFormat="false" ht="15.5" hidden="false" customHeight="false" outlineLevel="0" collapsed="false">
      <c r="A16" s="129" t="n">
        <f aca="false">Year</f>
        <v>202324</v>
      </c>
      <c r="B16" s="129" t="s">
        <v>205</v>
      </c>
      <c r="C16" s="129" t="n">
        <f aca="false">Primary!C26</f>
        <v>2136</v>
      </c>
      <c r="D16" s="129" t="n">
        <v>1</v>
      </c>
      <c r="E16" s="129" t="n">
        <f aca="false">Authcode</f>
        <v>538</v>
      </c>
      <c r="F16" s="186" t="n">
        <f aca="false">Primary!D26</f>
        <v>1446</v>
      </c>
    </row>
    <row r="17" customFormat="false" ht="15.5" hidden="false" customHeight="false" outlineLevel="0" collapsed="false">
      <c r="A17" s="129" t="n">
        <f aca="false">Year</f>
        <v>202324</v>
      </c>
      <c r="B17" s="129" t="s">
        <v>205</v>
      </c>
      <c r="C17" s="129" t="n">
        <f aca="false">Primary!C27</f>
        <v>2138</v>
      </c>
      <c r="D17" s="129" t="n">
        <v>1</v>
      </c>
      <c r="E17" s="129" t="n">
        <f aca="false">Authcode</f>
        <v>538</v>
      </c>
      <c r="F17" s="186" t="n">
        <f aca="false">Primary!D27</f>
        <v>1825</v>
      </c>
    </row>
    <row r="18" customFormat="false" ht="15.5" hidden="false" customHeight="false" outlineLevel="0" collapsed="false">
      <c r="A18" s="129" t="n">
        <f aca="false">Year</f>
        <v>202324</v>
      </c>
      <c r="B18" s="129" t="s">
        <v>205</v>
      </c>
      <c r="C18" s="129" t="n">
        <f aca="false">Primary!C28</f>
        <v>2144</v>
      </c>
      <c r="D18" s="129" t="n">
        <v>1</v>
      </c>
      <c r="E18" s="129" t="n">
        <f aca="false">Authcode</f>
        <v>538</v>
      </c>
      <c r="F18" s="186" t="n">
        <f aca="false">Primary!D28</f>
        <v>936</v>
      </c>
    </row>
    <row r="19" customFormat="false" ht="15.5" hidden="false" customHeight="false" outlineLevel="0" collapsed="false">
      <c r="A19" s="129" t="n">
        <f aca="false">Year</f>
        <v>202324</v>
      </c>
      <c r="B19" s="129" t="s">
        <v>205</v>
      </c>
      <c r="C19" s="129" t="n">
        <f aca="false">Primary!C29</f>
        <v>2146</v>
      </c>
      <c r="D19" s="129" t="n">
        <v>1</v>
      </c>
      <c r="E19" s="129" t="n">
        <f aca="false">Authcode</f>
        <v>538</v>
      </c>
      <c r="F19" s="186" t="n">
        <f aca="false">Primary!D29</f>
        <v>1344</v>
      </c>
    </row>
    <row r="20" customFormat="false" ht="15.5" hidden="false" customHeight="false" outlineLevel="0" collapsed="false">
      <c r="A20" s="129" t="n">
        <f aca="false">Year</f>
        <v>202324</v>
      </c>
      <c r="B20" s="129" t="s">
        <v>205</v>
      </c>
      <c r="C20" s="129" t="n">
        <f aca="false">Primary!C30</f>
        <v>2148</v>
      </c>
      <c r="D20" s="129" t="n">
        <v>1</v>
      </c>
      <c r="E20" s="129" t="n">
        <f aca="false">Authcode</f>
        <v>538</v>
      </c>
      <c r="F20" s="186" t="n">
        <f aca="false">Primary!D30</f>
        <v>1790</v>
      </c>
    </row>
    <row r="21" customFormat="false" ht="15.5" hidden="false" customHeight="false" outlineLevel="0" collapsed="false">
      <c r="A21" s="129" t="n">
        <f aca="false">Year</f>
        <v>202324</v>
      </c>
      <c r="B21" s="129" t="s">
        <v>205</v>
      </c>
      <c r="C21" s="129" t="n">
        <f aca="false">Primary!C31</f>
        <v>2149</v>
      </c>
      <c r="D21" s="129" t="n">
        <v>1</v>
      </c>
      <c r="E21" s="129" t="n">
        <f aca="false">Authcode</f>
        <v>538</v>
      </c>
      <c r="F21" s="186" t="n">
        <f aca="false">Primary!D31</f>
        <v>914</v>
      </c>
    </row>
    <row r="22" customFormat="false" ht="15.5" hidden="false" customHeight="false" outlineLevel="0" collapsed="false">
      <c r="A22" s="129" t="n">
        <f aca="false">Year</f>
        <v>202324</v>
      </c>
      <c r="B22" s="129" t="s">
        <v>205</v>
      </c>
      <c r="C22" s="129" t="n">
        <f aca="false">Primary!C32</f>
        <v>2151</v>
      </c>
      <c r="D22" s="129" t="n">
        <v>1</v>
      </c>
      <c r="E22" s="129" t="n">
        <f aca="false">Authcode</f>
        <v>538</v>
      </c>
      <c r="F22" s="186" t="n">
        <f aca="false">Primary!D32</f>
        <v>1002</v>
      </c>
    </row>
    <row r="23" customFormat="false" ht="15.5" hidden="false" customHeight="false" outlineLevel="0" collapsed="false">
      <c r="A23" s="129" t="n">
        <f aca="false">Year</f>
        <v>202324</v>
      </c>
      <c r="B23" s="129" t="s">
        <v>205</v>
      </c>
      <c r="C23" s="129" t="n">
        <f aca="false">Primary!C33</f>
        <v>2152</v>
      </c>
      <c r="D23" s="129" t="n">
        <v>1</v>
      </c>
      <c r="E23" s="129" t="n">
        <f aca="false">Authcode</f>
        <v>538</v>
      </c>
      <c r="F23" s="186" t="n">
        <f aca="false">Primary!D33</f>
        <v>1227</v>
      </c>
    </row>
    <row r="24" customFormat="false" ht="15.5" hidden="false" customHeight="false" outlineLevel="0" collapsed="false">
      <c r="A24" s="129" t="n">
        <f aca="false">Year</f>
        <v>202324</v>
      </c>
      <c r="B24" s="129" t="s">
        <v>205</v>
      </c>
      <c r="C24" s="129" t="n">
        <f aca="false">Primary!C34</f>
        <v>2156</v>
      </c>
      <c r="D24" s="129" t="n">
        <v>1</v>
      </c>
      <c r="E24" s="129" t="n">
        <f aca="false">Authcode</f>
        <v>538</v>
      </c>
      <c r="F24" s="186" t="n">
        <f aca="false">Primary!D34</f>
        <v>1076</v>
      </c>
    </row>
    <row r="25" customFormat="false" ht="15.5" hidden="false" customHeight="false" outlineLevel="0" collapsed="false">
      <c r="A25" s="129" t="n">
        <f aca="false">Year</f>
        <v>202324</v>
      </c>
      <c r="B25" s="129" t="s">
        <v>205</v>
      </c>
      <c r="C25" s="129" t="n">
        <f aca="false">Primary!C35</f>
        <v>2163</v>
      </c>
      <c r="D25" s="129" t="n">
        <v>1</v>
      </c>
      <c r="E25" s="129" t="n">
        <f aca="false">Authcode</f>
        <v>538</v>
      </c>
      <c r="F25" s="186" t="n">
        <f aca="false">Primary!D35</f>
        <v>1008</v>
      </c>
    </row>
    <row r="26" customFormat="false" ht="15.5" hidden="false" customHeight="false" outlineLevel="0" collapsed="false">
      <c r="A26" s="129" t="n">
        <f aca="false">Year</f>
        <v>202324</v>
      </c>
      <c r="B26" s="129" t="s">
        <v>205</v>
      </c>
      <c r="C26" s="129" t="n">
        <f aca="false">Primary!C36</f>
        <v>2165</v>
      </c>
      <c r="D26" s="129" t="n">
        <v>1</v>
      </c>
      <c r="E26" s="129" t="n">
        <f aca="false">Authcode</f>
        <v>538</v>
      </c>
      <c r="F26" s="186" t="n">
        <f aca="false">Primary!D36</f>
        <v>879</v>
      </c>
    </row>
    <row r="27" customFormat="false" ht="15.5" hidden="false" customHeight="false" outlineLevel="0" collapsed="false">
      <c r="A27" s="129" t="n">
        <f aca="false">Year</f>
        <v>202324</v>
      </c>
      <c r="B27" s="129" t="s">
        <v>205</v>
      </c>
      <c r="C27" s="129" t="n">
        <f aca="false">Primary!C37</f>
        <v>2178</v>
      </c>
      <c r="D27" s="129" t="n">
        <v>1</v>
      </c>
      <c r="E27" s="129" t="n">
        <f aca="false">Authcode</f>
        <v>538</v>
      </c>
      <c r="F27" s="186" t="n">
        <f aca="false">Primary!D37</f>
        <v>1632</v>
      </c>
    </row>
    <row r="28" customFormat="false" ht="15.5" hidden="false" customHeight="false" outlineLevel="0" collapsed="false">
      <c r="A28" s="129" t="n">
        <f aca="false">Year</f>
        <v>202324</v>
      </c>
      <c r="B28" s="129" t="s">
        <v>205</v>
      </c>
      <c r="C28" s="129" t="n">
        <f aca="false">Primary!C38</f>
        <v>2179</v>
      </c>
      <c r="D28" s="129" t="n">
        <v>1</v>
      </c>
      <c r="E28" s="129" t="n">
        <f aca="false">Authcode</f>
        <v>538</v>
      </c>
      <c r="F28" s="186" t="n">
        <f aca="false">Primary!D38</f>
        <v>935</v>
      </c>
    </row>
    <row r="29" customFormat="false" ht="15.5" hidden="false" customHeight="false" outlineLevel="0" collapsed="false">
      <c r="A29" s="129" t="n">
        <f aca="false">Year</f>
        <v>202324</v>
      </c>
      <c r="B29" s="129" t="s">
        <v>205</v>
      </c>
      <c r="C29" s="129" t="n">
        <f aca="false">Primary!C39</f>
        <v>2181</v>
      </c>
      <c r="D29" s="129" t="n">
        <v>1</v>
      </c>
      <c r="E29" s="129" t="n">
        <f aca="false">Authcode</f>
        <v>538</v>
      </c>
      <c r="F29" s="186" t="n">
        <f aca="false">Primary!D39</f>
        <v>1830</v>
      </c>
    </row>
    <row r="30" customFormat="false" ht="15.5" hidden="false" customHeight="false" outlineLevel="0" collapsed="false">
      <c r="A30" s="129" t="n">
        <f aca="false">Year</f>
        <v>202324</v>
      </c>
      <c r="B30" s="129" t="s">
        <v>205</v>
      </c>
      <c r="C30" s="129" t="n">
        <f aca="false">Primary!C40</f>
        <v>2182</v>
      </c>
      <c r="D30" s="129" t="n">
        <v>1</v>
      </c>
      <c r="E30" s="129" t="n">
        <f aca="false">Authcode</f>
        <v>538</v>
      </c>
      <c r="F30" s="186" t="n">
        <f aca="false">Primary!D40</f>
        <v>2463</v>
      </c>
    </row>
    <row r="31" customFormat="false" ht="15.5" hidden="false" customHeight="false" outlineLevel="0" collapsed="false">
      <c r="A31" s="129" t="n">
        <f aca="false">Year</f>
        <v>202324</v>
      </c>
      <c r="B31" s="129" t="s">
        <v>205</v>
      </c>
      <c r="C31" s="129" t="n">
        <f aca="false">Primary!C41</f>
        <v>2184</v>
      </c>
      <c r="D31" s="129" t="n">
        <v>1</v>
      </c>
      <c r="E31" s="129" t="n">
        <f aca="false">Authcode</f>
        <v>538</v>
      </c>
      <c r="F31" s="186" t="n">
        <f aca="false">Primary!D41</f>
        <v>941</v>
      </c>
    </row>
    <row r="32" customFormat="false" ht="15.5" hidden="false" customHeight="false" outlineLevel="0" collapsed="false">
      <c r="A32" s="129" t="n">
        <f aca="false">Year</f>
        <v>202324</v>
      </c>
      <c r="B32" s="129" t="s">
        <v>205</v>
      </c>
      <c r="C32" s="129" t="n">
        <f aca="false">Primary!C42</f>
        <v>2185</v>
      </c>
      <c r="D32" s="129" t="n">
        <v>1</v>
      </c>
      <c r="E32" s="129" t="n">
        <f aca="false">Authcode</f>
        <v>538</v>
      </c>
      <c r="F32" s="186" t="n">
        <f aca="false">Primary!D42</f>
        <v>1869</v>
      </c>
    </row>
    <row r="33" customFormat="false" ht="15.5" hidden="false" customHeight="false" outlineLevel="0" collapsed="false">
      <c r="A33" s="129" t="n">
        <f aca="false">Year</f>
        <v>202324</v>
      </c>
      <c r="B33" s="129" t="s">
        <v>205</v>
      </c>
      <c r="C33" s="129" t="n">
        <f aca="false">Primary!C43</f>
        <v>2186</v>
      </c>
      <c r="D33" s="129" t="n">
        <v>1</v>
      </c>
      <c r="E33" s="129" t="n">
        <f aca="false">Authcode</f>
        <v>538</v>
      </c>
      <c r="F33" s="186" t="n">
        <f aca="false">Primary!D43</f>
        <v>1184</v>
      </c>
    </row>
    <row r="34" customFormat="false" ht="15.5" hidden="false" customHeight="false" outlineLevel="0" collapsed="false">
      <c r="A34" s="129" t="n">
        <f aca="false">Year</f>
        <v>202324</v>
      </c>
      <c r="B34" s="129" t="s">
        <v>205</v>
      </c>
      <c r="C34" s="129" t="n">
        <f aca="false">Primary!C44</f>
        <v>3037</v>
      </c>
      <c r="D34" s="129" t="n">
        <v>1</v>
      </c>
      <c r="E34" s="129" t="n">
        <f aca="false">Authcode</f>
        <v>538</v>
      </c>
      <c r="F34" s="186" t="n">
        <f aca="false">Primary!D44</f>
        <v>676</v>
      </c>
    </row>
    <row r="35" customFormat="false" ht="15.5" hidden="false" customHeight="false" outlineLevel="0" collapsed="false">
      <c r="A35" s="129" t="n">
        <f aca="false">Year</f>
        <v>202324</v>
      </c>
      <c r="B35" s="129" t="s">
        <v>205</v>
      </c>
      <c r="C35" s="129" t="n">
        <f aca="false">Primary!C45</f>
        <v>3047</v>
      </c>
      <c r="D35" s="129" t="n">
        <v>1</v>
      </c>
      <c r="E35" s="129" t="n">
        <f aca="false">Authcode</f>
        <v>538</v>
      </c>
      <c r="F35" s="186" t="n">
        <f aca="false">Primary!D45</f>
        <v>739</v>
      </c>
    </row>
    <row r="36" customFormat="false" ht="15.5" hidden="false" customHeight="false" outlineLevel="0" collapsed="false">
      <c r="A36" s="129" t="n">
        <f aca="false">Year</f>
        <v>202324</v>
      </c>
      <c r="B36" s="129" t="s">
        <v>205</v>
      </c>
      <c r="C36" s="129" t="n">
        <f aca="false">Primary!C46</f>
        <v>3057</v>
      </c>
      <c r="D36" s="129" t="n">
        <v>1</v>
      </c>
      <c r="E36" s="129" t="n">
        <f aca="false">Authcode</f>
        <v>538</v>
      </c>
      <c r="F36" s="186" t="n">
        <f aca="false">Primary!D46</f>
        <v>991</v>
      </c>
    </row>
    <row r="37" customFormat="false" ht="15.5" hidden="false" customHeight="false" outlineLevel="0" collapsed="false">
      <c r="A37" s="129" t="n">
        <f aca="false">Year</f>
        <v>202324</v>
      </c>
      <c r="B37" s="129" t="s">
        <v>205</v>
      </c>
      <c r="C37" s="129" t="n">
        <f aca="false">Primary!C47</f>
        <v>3320</v>
      </c>
      <c r="D37" s="129" t="n">
        <v>1</v>
      </c>
      <c r="E37" s="129" t="n">
        <f aca="false">Authcode</f>
        <v>538</v>
      </c>
      <c r="F37" s="186" t="n">
        <f aca="false">Primary!D47</f>
        <v>955</v>
      </c>
    </row>
    <row r="38" customFormat="false" ht="15.5" hidden="false" customHeight="false" outlineLevel="0" collapsed="false">
      <c r="A38" s="129" t="n">
        <f aca="false">Year</f>
        <v>202324</v>
      </c>
      <c r="B38" s="129" t="s">
        <v>205</v>
      </c>
      <c r="C38" s="129" t="n">
        <f aca="false">Primary!C48</f>
        <v>3321</v>
      </c>
      <c r="D38" s="129" t="n">
        <v>1</v>
      </c>
      <c r="E38" s="129" t="n">
        <f aca="false">Authcode</f>
        <v>538</v>
      </c>
      <c r="F38" s="186" t="n">
        <f aca="false">Primary!D48</f>
        <v>741</v>
      </c>
    </row>
    <row r="39" customFormat="false" ht="15.5" hidden="false" customHeight="false" outlineLevel="0" collapsed="false">
      <c r="A39" s="129" t="n">
        <f aca="false">Year</f>
        <v>202324</v>
      </c>
      <c r="B39" s="129" t="s">
        <v>205</v>
      </c>
      <c r="C39" s="129" t="n">
        <f aca="false">Primary!C49</f>
        <v>3363</v>
      </c>
      <c r="D39" s="129" t="n">
        <v>1</v>
      </c>
      <c r="E39" s="129" t="n">
        <f aca="false">Authcode</f>
        <v>538</v>
      </c>
      <c r="F39" s="186" t="n">
        <f aca="false">Primary!D49</f>
        <v>851</v>
      </c>
    </row>
    <row r="40" customFormat="false" ht="15.5" hidden="false" customHeight="false" outlineLevel="0" collapsed="false">
      <c r="A40" s="129" t="n">
        <f aca="false">Year</f>
        <v>202324</v>
      </c>
      <c r="B40" s="129" t="s">
        <v>205</v>
      </c>
      <c r="C40" s="129" t="n">
        <f aca="false">Primary!C50</f>
        <v>3364</v>
      </c>
      <c r="D40" s="129" t="n">
        <v>1</v>
      </c>
      <c r="E40" s="129" t="n">
        <f aca="false">Authcode</f>
        <v>538</v>
      </c>
      <c r="F40" s="186" t="n">
        <f aca="false">Primary!D50</f>
        <v>941</v>
      </c>
    </row>
    <row r="41" customFormat="false" ht="15.5" hidden="false" customHeight="false" outlineLevel="0" collapsed="false">
      <c r="A41" s="129" t="n">
        <f aca="false">Year</f>
        <v>202324</v>
      </c>
      <c r="B41" s="129" t="s">
        <v>205</v>
      </c>
      <c r="C41" s="129" t="n">
        <f aca="false">Primary!C51</f>
        <v>3365</v>
      </c>
      <c r="D41" s="129" t="n">
        <v>1</v>
      </c>
      <c r="E41" s="129" t="n">
        <f aca="false">Authcode</f>
        <v>538</v>
      </c>
      <c r="F41" s="186" t="n">
        <f aca="false">Primary!D51</f>
        <v>943</v>
      </c>
    </row>
    <row r="42" customFormat="false" ht="15.5" hidden="false" customHeight="false" outlineLevel="0" collapsed="false">
      <c r="A42" s="129" t="n">
        <f aca="false">Year</f>
        <v>202324</v>
      </c>
      <c r="B42" s="129" t="s">
        <v>205</v>
      </c>
      <c r="C42" s="129" t="n">
        <f aca="false">Primary!C52</f>
        <v>3367</v>
      </c>
      <c r="D42" s="129" t="n">
        <v>1</v>
      </c>
      <c r="E42" s="129" t="n">
        <f aca="false">Authcode</f>
        <v>538</v>
      </c>
      <c r="F42" s="186" t="n">
        <f aca="false">Primary!D52</f>
        <v>913</v>
      </c>
    </row>
    <row r="43" customFormat="false" ht="15.5" hidden="false" customHeight="false" outlineLevel="0" collapsed="false">
      <c r="A43" s="129" t="n">
        <f aca="false">Year</f>
        <v>202324</v>
      </c>
      <c r="B43" s="129" t="s">
        <v>205</v>
      </c>
      <c r="C43" s="129" t="n">
        <f aca="false">Primary!C53</f>
        <v>3368</v>
      </c>
      <c r="D43" s="129" t="n">
        <v>1</v>
      </c>
      <c r="E43" s="129" t="n">
        <f aca="false">Authcode</f>
        <v>538</v>
      </c>
      <c r="F43" s="186" t="n">
        <f aca="false">Primary!D53</f>
        <v>937</v>
      </c>
    </row>
    <row r="44" customFormat="false" ht="15.5" hidden="false" customHeight="false" outlineLevel="0" collapsed="false">
      <c r="A44" s="129" t="n">
        <f aca="false">Year</f>
        <v>202324</v>
      </c>
      <c r="B44" s="129" t="s">
        <v>205</v>
      </c>
      <c r="C44" s="129" t="n">
        <f aca="false">Primary!C54</f>
        <v>3372</v>
      </c>
      <c r="D44" s="129" t="n">
        <v>1</v>
      </c>
      <c r="E44" s="129" t="n">
        <f aca="false">Authcode</f>
        <v>538</v>
      </c>
      <c r="F44" s="186" t="n">
        <f aca="false">Primary!D54</f>
        <v>938</v>
      </c>
    </row>
    <row r="45" customFormat="false" ht="15.5" hidden="false" customHeight="false" outlineLevel="0" collapsed="false">
      <c r="A45" s="129" t="n">
        <f aca="false">Year</f>
        <v>202324</v>
      </c>
      <c r="B45" s="129" t="s">
        <v>205</v>
      </c>
      <c r="C45" s="129" t="n">
        <f aca="false">Primary!C55</f>
        <v>3373</v>
      </c>
      <c r="D45" s="129" t="n">
        <v>1</v>
      </c>
      <c r="E45" s="129" t="n">
        <f aca="false">Authcode</f>
        <v>538</v>
      </c>
      <c r="F45" s="186" t="n">
        <f aca="false">Primary!D55</f>
        <v>1385</v>
      </c>
    </row>
    <row r="46" customFormat="false" ht="15.5" hidden="false" customHeight="false" outlineLevel="0" collapsed="false">
      <c r="A46" s="129" t="n">
        <f aca="false">Year</f>
        <v>202324</v>
      </c>
      <c r="B46" s="129" t="s">
        <v>205</v>
      </c>
      <c r="C46" s="129" t="n">
        <f aca="false">Primary!C12</f>
        <v>2109</v>
      </c>
      <c r="D46" s="129" t="n">
        <v>2</v>
      </c>
      <c r="E46" s="129" t="n">
        <f aca="false">Authcode</f>
        <v>538</v>
      </c>
      <c r="F46" s="186" t="n">
        <f aca="false">Primary!E12</f>
        <v>41.054</v>
      </c>
    </row>
    <row r="47" customFormat="false" ht="15.5" hidden="false" customHeight="false" outlineLevel="0" collapsed="false">
      <c r="A47" s="129" t="n">
        <f aca="false">Year</f>
        <v>202324</v>
      </c>
      <c r="B47" s="129" t="s">
        <v>205</v>
      </c>
      <c r="C47" s="129" t="n">
        <f aca="false">Primary!C13</f>
        <v>2111</v>
      </c>
      <c r="D47" s="129" t="n">
        <v>2</v>
      </c>
      <c r="E47" s="129" t="n">
        <f aca="false">Authcode</f>
        <v>538</v>
      </c>
      <c r="F47" s="186" t="n">
        <f aca="false">Primary!E13</f>
        <v>35.892</v>
      </c>
    </row>
    <row r="48" customFormat="false" ht="15.5" hidden="false" customHeight="false" outlineLevel="0" collapsed="false">
      <c r="A48" s="129" t="n">
        <f aca="false">Year</f>
        <v>202324</v>
      </c>
      <c r="B48" s="129" t="s">
        <v>205</v>
      </c>
      <c r="C48" s="129" t="n">
        <f aca="false">Primary!C14</f>
        <v>2114</v>
      </c>
      <c r="D48" s="129" t="n">
        <v>2</v>
      </c>
      <c r="E48" s="129" t="n">
        <f aca="false">Authcode</f>
        <v>538</v>
      </c>
      <c r="F48" s="186" t="n">
        <f aca="false">Primary!E14</f>
        <v>39.567</v>
      </c>
    </row>
    <row r="49" customFormat="false" ht="15.5" hidden="false" customHeight="false" outlineLevel="0" collapsed="false">
      <c r="A49" s="129" t="n">
        <f aca="false">Year</f>
        <v>202324</v>
      </c>
      <c r="B49" s="129" t="s">
        <v>205</v>
      </c>
      <c r="C49" s="129" t="n">
        <f aca="false">Primary!C15</f>
        <v>2115</v>
      </c>
      <c r="D49" s="129" t="n">
        <v>2</v>
      </c>
      <c r="E49" s="129" t="n">
        <f aca="false">Authcode</f>
        <v>538</v>
      </c>
      <c r="F49" s="186" t="n">
        <f aca="false">Primary!E15</f>
        <v>44.899</v>
      </c>
    </row>
    <row r="50" customFormat="false" ht="15.5" hidden="false" customHeight="false" outlineLevel="0" collapsed="false">
      <c r="A50" s="129" t="n">
        <f aca="false">Year</f>
        <v>202324</v>
      </c>
      <c r="B50" s="129" t="s">
        <v>205</v>
      </c>
      <c r="C50" s="129" t="n">
        <f aca="false">Primary!C16</f>
        <v>2117</v>
      </c>
      <c r="D50" s="129" t="n">
        <v>2</v>
      </c>
      <c r="E50" s="129" t="n">
        <f aca="false">Authcode</f>
        <v>538</v>
      </c>
      <c r="F50" s="186" t="n">
        <f aca="false">Primary!E16</f>
        <v>33.212</v>
      </c>
    </row>
    <row r="51" customFormat="false" ht="15.5" hidden="false" customHeight="false" outlineLevel="0" collapsed="false">
      <c r="A51" s="129" t="n">
        <f aca="false">Year</f>
        <v>202324</v>
      </c>
      <c r="B51" s="129" t="s">
        <v>205</v>
      </c>
      <c r="C51" s="129" t="n">
        <f aca="false">Primary!C17</f>
        <v>2118</v>
      </c>
      <c r="D51" s="129" t="n">
        <v>2</v>
      </c>
      <c r="E51" s="129" t="n">
        <f aca="false">Authcode</f>
        <v>538</v>
      </c>
      <c r="F51" s="186" t="n">
        <f aca="false">Primary!E17</f>
        <v>52.744</v>
      </c>
    </row>
    <row r="52" customFormat="false" ht="15.5" hidden="false" customHeight="false" outlineLevel="0" collapsed="false">
      <c r="A52" s="129" t="n">
        <f aca="false">Year</f>
        <v>202324</v>
      </c>
      <c r="B52" s="129" t="s">
        <v>205</v>
      </c>
      <c r="C52" s="129" t="n">
        <f aca="false">Primary!C18</f>
        <v>2120</v>
      </c>
      <c r="D52" s="129" t="n">
        <v>2</v>
      </c>
      <c r="E52" s="129" t="n">
        <f aca="false">Authcode</f>
        <v>538</v>
      </c>
      <c r="F52" s="186" t="n">
        <f aca="false">Primary!E18</f>
        <v>36.32</v>
      </c>
    </row>
    <row r="53" customFormat="false" ht="15.5" hidden="false" customHeight="false" outlineLevel="0" collapsed="false">
      <c r="A53" s="129" t="n">
        <f aca="false">Year</f>
        <v>202324</v>
      </c>
      <c r="B53" s="129" t="s">
        <v>205</v>
      </c>
      <c r="C53" s="129" t="n">
        <f aca="false">Primary!C19</f>
        <v>2122</v>
      </c>
      <c r="D53" s="129" t="n">
        <v>2</v>
      </c>
      <c r="E53" s="129" t="n">
        <f aca="false">Authcode</f>
        <v>538</v>
      </c>
      <c r="F53" s="186" t="n">
        <f aca="false">Primary!E19</f>
        <v>46.492</v>
      </c>
    </row>
    <row r="54" customFormat="false" ht="15.5" hidden="false" customHeight="false" outlineLevel="0" collapsed="false">
      <c r="A54" s="129" t="n">
        <f aca="false">Year</f>
        <v>202324</v>
      </c>
      <c r="B54" s="129" t="s">
        <v>205</v>
      </c>
      <c r="C54" s="129" t="n">
        <f aca="false">Primary!C20</f>
        <v>2124</v>
      </c>
      <c r="D54" s="129" t="n">
        <v>2</v>
      </c>
      <c r="E54" s="129" t="n">
        <f aca="false">Authcode</f>
        <v>538</v>
      </c>
      <c r="F54" s="186" t="n">
        <f aca="false">Primary!E20</f>
        <v>64.645</v>
      </c>
    </row>
    <row r="55" customFormat="false" ht="15.5" hidden="false" customHeight="false" outlineLevel="0" collapsed="false">
      <c r="A55" s="129" t="n">
        <f aca="false">Year</f>
        <v>202324</v>
      </c>
      <c r="B55" s="129" t="s">
        <v>205</v>
      </c>
      <c r="C55" s="129" t="n">
        <f aca="false">Primary!C21</f>
        <v>2126</v>
      </c>
      <c r="D55" s="129" t="n">
        <v>2</v>
      </c>
      <c r="E55" s="129" t="n">
        <f aca="false">Authcode</f>
        <v>538</v>
      </c>
      <c r="F55" s="186" t="n">
        <f aca="false">Primary!E21</f>
        <v>12.755</v>
      </c>
    </row>
    <row r="56" customFormat="false" ht="15.5" hidden="false" customHeight="false" outlineLevel="0" collapsed="false">
      <c r="A56" s="129" t="n">
        <f aca="false">Year</f>
        <v>202324</v>
      </c>
      <c r="B56" s="129" t="s">
        <v>205</v>
      </c>
      <c r="C56" s="129" t="n">
        <f aca="false">Primary!C22</f>
        <v>2127</v>
      </c>
      <c r="D56" s="129" t="n">
        <v>2</v>
      </c>
      <c r="E56" s="129" t="n">
        <f aca="false">Authcode</f>
        <v>538</v>
      </c>
      <c r="F56" s="186" t="n">
        <f aca="false">Primary!E22</f>
        <v>17.46</v>
      </c>
    </row>
    <row r="57" customFormat="false" ht="15.5" hidden="false" customHeight="false" outlineLevel="0" collapsed="false">
      <c r="A57" s="129" t="n">
        <f aca="false">Year</f>
        <v>202324</v>
      </c>
      <c r="B57" s="129" t="s">
        <v>205</v>
      </c>
      <c r="C57" s="129" t="n">
        <f aca="false">Primary!C23</f>
        <v>2128</v>
      </c>
      <c r="D57" s="129" t="n">
        <v>2</v>
      </c>
      <c r="E57" s="129" t="n">
        <f aca="false">Authcode</f>
        <v>538</v>
      </c>
      <c r="F57" s="186" t="n">
        <f aca="false">Primary!E23</f>
        <v>20.778</v>
      </c>
    </row>
    <row r="58" customFormat="false" ht="15.5" hidden="false" customHeight="false" outlineLevel="0" collapsed="false">
      <c r="A58" s="129" t="n">
        <f aca="false">Year</f>
        <v>202324</v>
      </c>
      <c r="B58" s="129" t="s">
        <v>205</v>
      </c>
      <c r="C58" s="129" t="n">
        <f aca="false">Primary!C24</f>
        <v>2131</v>
      </c>
      <c r="D58" s="129" t="n">
        <v>2</v>
      </c>
      <c r="E58" s="129" t="n">
        <f aca="false">Authcode</f>
        <v>538</v>
      </c>
      <c r="F58" s="186" t="n">
        <f aca="false">Primary!E24</f>
        <v>40.187</v>
      </c>
    </row>
    <row r="59" customFormat="false" ht="15.5" hidden="false" customHeight="false" outlineLevel="0" collapsed="false">
      <c r="A59" s="129" t="n">
        <f aca="false">Year</f>
        <v>202324</v>
      </c>
      <c r="B59" s="129" t="s">
        <v>205</v>
      </c>
      <c r="C59" s="129" t="n">
        <f aca="false">Primary!C25</f>
        <v>2133</v>
      </c>
      <c r="D59" s="129" t="n">
        <v>2</v>
      </c>
      <c r="E59" s="129" t="n">
        <f aca="false">Authcode</f>
        <v>538</v>
      </c>
      <c r="F59" s="186" t="n">
        <f aca="false">Primary!E25</f>
        <v>45.063</v>
      </c>
    </row>
    <row r="60" customFormat="false" ht="15.5" hidden="false" customHeight="false" outlineLevel="0" collapsed="false">
      <c r="A60" s="129" t="n">
        <f aca="false">Year</f>
        <v>202324</v>
      </c>
      <c r="B60" s="129" t="s">
        <v>205</v>
      </c>
      <c r="C60" s="129" t="n">
        <f aca="false">Primary!C26</f>
        <v>2136</v>
      </c>
      <c r="D60" s="129" t="n">
        <v>2</v>
      </c>
      <c r="E60" s="129" t="n">
        <f aca="false">Authcode</f>
        <v>538</v>
      </c>
      <c r="F60" s="186" t="n">
        <f aca="false">Primary!E26</f>
        <v>35.271</v>
      </c>
    </row>
    <row r="61" customFormat="false" ht="15.5" hidden="false" customHeight="false" outlineLevel="0" collapsed="false">
      <c r="A61" s="129" t="n">
        <f aca="false">Year</f>
        <v>202324</v>
      </c>
      <c r="B61" s="129" t="s">
        <v>205</v>
      </c>
      <c r="C61" s="129" t="n">
        <f aca="false">Primary!C27</f>
        <v>2138</v>
      </c>
      <c r="D61" s="129" t="n">
        <v>2</v>
      </c>
      <c r="E61" s="129" t="n">
        <f aca="false">Authcode</f>
        <v>538</v>
      </c>
      <c r="F61" s="186" t="n">
        <f aca="false">Primary!E27</f>
        <v>50.088</v>
      </c>
    </row>
    <row r="62" customFormat="false" ht="15.5" hidden="false" customHeight="false" outlineLevel="0" collapsed="false">
      <c r="A62" s="129" t="n">
        <f aca="false">Year</f>
        <v>202324</v>
      </c>
      <c r="B62" s="129" t="s">
        <v>205</v>
      </c>
      <c r="C62" s="129" t="n">
        <f aca="false">Primary!C28</f>
        <v>2144</v>
      </c>
      <c r="D62" s="129" t="n">
        <v>2</v>
      </c>
      <c r="E62" s="129" t="n">
        <f aca="false">Authcode</f>
        <v>538</v>
      </c>
      <c r="F62" s="186" t="n">
        <f aca="false">Primary!E28</f>
        <v>28.657</v>
      </c>
    </row>
    <row r="63" customFormat="false" ht="15.5" hidden="false" customHeight="false" outlineLevel="0" collapsed="false">
      <c r="A63" s="129" t="n">
        <f aca="false">Year</f>
        <v>202324</v>
      </c>
      <c r="B63" s="129" t="s">
        <v>205</v>
      </c>
      <c r="C63" s="129" t="n">
        <f aca="false">Primary!C29</f>
        <v>2146</v>
      </c>
      <c r="D63" s="129" t="n">
        <v>2</v>
      </c>
      <c r="E63" s="129" t="n">
        <f aca="false">Authcode</f>
        <v>538</v>
      </c>
      <c r="F63" s="186" t="n">
        <f aca="false">Primary!E29</f>
        <v>48.616</v>
      </c>
    </row>
    <row r="64" customFormat="false" ht="15.5" hidden="false" customHeight="false" outlineLevel="0" collapsed="false">
      <c r="A64" s="129" t="n">
        <f aca="false">Year</f>
        <v>202324</v>
      </c>
      <c r="B64" s="129" t="s">
        <v>205</v>
      </c>
      <c r="C64" s="129" t="n">
        <f aca="false">Primary!C30</f>
        <v>2148</v>
      </c>
      <c r="D64" s="129" t="n">
        <v>2</v>
      </c>
      <c r="E64" s="129" t="n">
        <f aca="false">Authcode</f>
        <v>538</v>
      </c>
      <c r="F64" s="186" t="n">
        <f aca="false">Primary!E30</f>
        <v>32.43</v>
      </c>
    </row>
    <row r="65" customFormat="false" ht="15.5" hidden="false" customHeight="false" outlineLevel="0" collapsed="false">
      <c r="A65" s="129" t="n">
        <f aca="false">Year</f>
        <v>202324</v>
      </c>
      <c r="B65" s="129" t="s">
        <v>205</v>
      </c>
      <c r="C65" s="129" t="n">
        <f aca="false">Primary!C31</f>
        <v>2149</v>
      </c>
      <c r="D65" s="129" t="n">
        <v>2</v>
      </c>
      <c r="E65" s="129" t="n">
        <f aca="false">Authcode</f>
        <v>538</v>
      </c>
      <c r="F65" s="186" t="n">
        <f aca="false">Primary!E31</f>
        <v>37.072</v>
      </c>
    </row>
    <row r="66" customFormat="false" ht="15.5" hidden="false" customHeight="false" outlineLevel="0" collapsed="false">
      <c r="A66" s="129" t="n">
        <f aca="false">Year</f>
        <v>202324</v>
      </c>
      <c r="B66" s="129" t="s">
        <v>205</v>
      </c>
      <c r="C66" s="129" t="n">
        <f aca="false">Primary!C32</f>
        <v>2151</v>
      </c>
      <c r="D66" s="129" t="n">
        <v>2</v>
      </c>
      <c r="E66" s="129" t="n">
        <f aca="false">Authcode</f>
        <v>538</v>
      </c>
      <c r="F66" s="186" t="n">
        <f aca="false">Primary!E32</f>
        <v>25.828</v>
      </c>
    </row>
    <row r="67" customFormat="false" ht="15.5" hidden="false" customHeight="false" outlineLevel="0" collapsed="false">
      <c r="A67" s="129" t="n">
        <f aca="false">Year</f>
        <v>202324</v>
      </c>
      <c r="B67" s="129" t="s">
        <v>205</v>
      </c>
      <c r="C67" s="129" t="n">
        <f aca="false">Primary!C33</f>
        <v>2152</v>
      </c>
      <c r="D67" s="129" t="n">
        <v>2</v>
      </c>
      <c r="E67" s="129" t="n">
        <f aca="false">Authcode</f>
        <v>538</v>
      </c>
      <c r="F67" s="186" t="n">
        <f aca="false">Primary!E33</f>
        <v>62.46</v>
      </c>
    </row>
    <row r="68" customFormat="false" ht="15.5" hidden="false" customHeight="false" outlineLevel="0" collapsed="false">
      <c r="A68" s="129" t="n">
        <f aca="false">Year</f>
        <v>202324</v>
      </c>
      <c r="B68" s="129" t="s">
        <v>205</v>
      </c>
      <c r="C68" s="129" t="n">
        <f aca="false">Primary!C34</f>
        <v>2156</v>
      </c>
      <c r="D68" s="129" t="n">
        <v>2</v>
      </c>
      <c r="E68" s="129" t="n">
        <f aca="false">Authcode</f>
        <v>538</v>
      </c>
      <c r="F68" s="186" t="n">
        <f aca="false">Primary!E34</f>
        <v>42.29</v>
      </c>
    </row>
    <row r="69" customFormat="false" ht="15.5" hidden="false" customHeight="false" outlineLevel="0" collapsed="false">
      <c r="A69" s="129" t="n">
        <f aca="false">Year</f>
        <v>202324</v>
      </c>
      <c r="B69" s="129" t="s">
        <v>205</v>
      </c>
      <c r="C69" s="129" t="n">
        <f aca="false">Primary!C35</f>
        <v>2163</v>
      </c>
      <c r="D69" s="129" t="n">
        <v>2</v>
      </c>
      <c r="E69" s="129" t="n">
        <f aca="false">Authcode</f>
        <v>538</v>
      </c>
      <c r="F69" s="186" t="n">
        <f aca="false">Primary!E35</f>
        <v>43.887</v>
      </c>
    </row>
    <row r="70" customFormat="false" ht="15.5" hidden="false" customHeight="false" outlineLevel="0" collapsed="false">
      <c r="A70" s="129" t="n">
        <f aca="false">Year</f>
        <v>202324</v>
      </c>
      <c r="B70" s="129" t="s">
        <v>205</v>
      </c>
      <c r="C70" s="129" t="n">
        <f aca="false">Primary!C36</f>
        <v>2165</v>
      </c>
      <c r="D70" s="129" t="n">
        <v>2</v>
      </c>
      <c r="E70" s="129" t="n">
        <f aca="false">Authcode</f>
        <v>538</v>
      </c>
      <c r="F70" s="186" t="n">
        <f aca="false">Primary!E36</f>
        <v>23.614</v>
      </c>
    </row>
    <row r="71" customFormat="false" ht="15.5" hidden="false" customHeight="false" outlineLevel="0" collapsed="false">
      <c r="A71" s="129" t="n">
        <f aca="false">Year</f>
        <v>202324</v>
      </c>
      <c r="B71" s="129" t="s">
        <v>205</v>
      </c>
      <c r="C71" s="129" t="n">
        <f aca="false">Primary!C37</f>
        <v>2178</v>
      </c>
      <c r="D71" s="129" t="n">
        <v>2</v>
      </c>
      <c r="E71" s="129" t="n">
        <f aca="false">Authcode</f>
        <v>538</v>
      </c>
      <c r="F71" s="186" t="n">
        <f aca="false">Primary!E37</f>
        <v>34.241</v>
      </c>
    </row>
    <row r="72" customFormat="false" ht="15.5" hidden="false" customHeight="false" outlineLevel="0" collapsed="false">
      <c r="A72" s="129" t="n">
        <f aca="false">Year</f>
        <v>202324</v>
      </c>
      <c r="B72" s="129" t="s">
        <v>205</v>
      </c>
      <c r="C72" s="129" t="n">
        <f aca="false">Primary!C38</f>
        <v>2179</v>
      </c>
      <c r="D72" s="129" t="n">
        <v>2</v>
      </c>
      <c r="E72" s="129" t="n">
        <f aca="false">Authcode</f>
        <v>538</v>
      </c>
      <c r="F72" s="186" t="n">
        <f aca="false">Primary!E38</f>
        <v>23.714</v>
      </c>
    </row>
    <row r="73" customFormat="false" ht="15.5" hidden="false" customHeight="false" outlineLevel="0" collapsed="false">
      <c r="A73" s="129" t="n">
        <f aca="false">Year</f>
        <v>202324</v>
      </c>
      <c r="B73" s="129" t="s">
        <v>205</v>
      </c>
      <c r="C73" s="129" t="n">
        <f aca="false">Primary!C39</f>
        <v>2181</v>
      </c>
      <c r="D73" s="129" t="n">
        <v>2</v>
      </c>
      <c r="E73" s="129" t="n">
        <f aca="false">Authcode</f>
        <v>538</v>
      </c>
      <c r="F73" s="186" t="n">
        <f aca="false">Primary!E39</f>
        <v>86.775</v>
      </c>
    </row>
    <row r="74" customFormat="false" ht="15.5" hidden="false" customHeight="false" outlineLevel="0" collapsed="false">
      <c r="A74" s="129" t="n">
        <f aca="false">Year</f>
        <v>202324</v>
      </c>
      <c r="B74" s="129" t="s">
        <v>205</v>
      </c>
      <c r="C74" s="129" t="n">
        <f aca="false">Primary!C40</f>
        <v>2182</v>
      </c>
      <c r="D74" s="129" t="n">
        <v>2</v>
      </c>
      <c r="E74" s="129" t="n">
        <f aca="false">Authcode</f>
        <v>538</v>
      </c>
      <c r="F74" s="186" t="n">
        <f aca="false">Primary!E40</f>
        <v>66.364</v>
      </c>
    </row>
    <row r="75" customFormat="false" ht="15.5" hidden="false" customHeight="false" outlineLevel="0" collapsed="false">
      <c r="A75" s="129" t="n">
        <f aca="false">Year</f>
        <v>202324</v>
      </c>
      <c r="B75" s="129" t="s">
        <v>205</v>
      </c>
      <c r="C75" s="129" t="n">
        <f aca="false">Primary!C41</f>
        <v>2184</v>
      </c>
      <c r="D75" s="129" t="n">
        <v>2</v>
      </c>
      <c r="E75" s="129" t="n">
        <f aca="false">Authcode</f>
        <v>538</v>
      </c>
      <c r="F75" s="186" t="n">
        <f aca="false">Primary!E41</f>
        <v>21.523</v>
      </c>
    </row>
    <row r="76" customFormat="false" ht="15.5" hidden="false" customHeight="false" outlineLevel="0" collapsed="false">
      <c r="A76" s="129" t="n">
        <f aca="false">Year</f>
        <v>202324</v>
      </c>
      <c r="B76" s="129" t="s">
        <v>205</v>
      </c>
      <c r="C76" s="129" t="n">
        <f aca="false">Primary!C42</f>
        <v>2185</v>
      </c>
      <c r="D76" s="129" t="n">
        <v>2</v>
      </c>
      <c r="E76" s="129" t="n">
        <f aca="false">Authcode</f>
        <v>538</v>
      </c>
      <c r="F76" s="186" t="n">
        <f aca="false">Primary!E42</f>
        <v>42.15</v>
      </c>
    </row>
    <row r="77" customFormat="false" ht="15.5" hidden="false" customHeight="false" outlineLevel="0" collapsed="false">
      <c r="A77" s="129" t="n">
        <f aca="false">Year</f>
        <v>202324</v>
      </c>
      <c r="B77" s="129" t="s">
        <v>205</v>
      </c>
      <c r="C77" s="129" t="n">
        <f aca="false">Primary!C43</f>
        <v>2186</v>
      </c>
      <c r="D77" s="129" t="n">
        <v>2</v>
      </c>
      <c r="E77" s="129" t="n">
        <f aca="false">Authcode</f>
        <v>538</v>
      </c>
      <c r="F77" s="186" t="n">
        <f aca="false">Primary!E43</f>
        <v>40.548</v>
      </c>
    </row>
    <row r="78" customFormat="false" ht="15.5" hidden="false" customHeight="false" outlineLevel="0" collapsed="false">
      <c r="A78" s="129" t="n">
        <f aca="false">Year</f>
        <v>202324</v>
      </c>
      <c r="B78" s="129" t="s">
        <v>205</v>
      </c>
      <c r="C78" s="129" t="n">
        <f aca="false">Primary!C44</f>
        <v>3037</v>
      </c>
      <c r="D78" s="129" t="n">
        <v>2</v>
      </c>
      <c r="E78" s="129" t="n">
        <f aca="false">Authcode</f>
        <v>538</v>
      </c>
      <c r="F78" s="186" t="n">
        <f aca="false">Primary!E44</f>
        <v>19.54</v>
      </c>
    </row>
    <row r="79" customFormat="false" ht="15.5" hidden="false" customHeight="false" outlineLevel="0" collapsed="false">
      <c r="A79" s="129" t="n">
        <f aca="false">Year</f>
        <v>202324</v>
      </c>
      <c r="B79" s="129" t="s">
        <v>205</v>
      </c>
      <c r="C79" s="129" t="n">
        <f aca="false">Primary!C45</f>
        <v>3047</v>
      </c>
      <c r="D79" s="129" t="n">
        <v>2</v>
      </c>
      <c r="E79" s="129" t="n">
        <f aca="false">Authcode</f>
        <v>538</v>
      </c>
      <c r="F79" s="186" t="n">
        <f aca="false">Primary!E45</f>
        <v>13.364</v>
      </c>
    </row>
    <row r="80" customFormat="false" ht="15.5" hidden="false" customHeight="false" outlineLevel="0" collapsed="false">
      <c r="A80" s="129" t="n">
        <f aca="false">Year</f>
        <v>202324</v>
      </c>
      <c r="B80" s="129" t="s">
        <v>205</v>
      </c>
      <c r="C80" s="129" t="n">
        <f aca="false">Primary!C46</f>
        <v>3057</v>
      </c>
      <c r="D80" s="129" t="n">
        <v>2</v>
      </c>
      <c r="E80" s="129" t="n">
        <f aca="false">Authcode</f>
        <v>538</v>
      </c>
      <c r="F80" s="186" t="n">
        <f aca="false">Primary!E46</f>
        <v>29.4</v>
      </c>
    </row>
    <row r="81" customFormat="false" ht="15.5" hidden="false" customHeight="false" outlineLevel="0" collapsed="false">
      <c r="A81" s="129" t="n">
        <f aca="false">Year</f>
        <v>202324</v>
      </c>
      <c r="B81" s="129" t="s">
        <v>205</v>
      </c>
      <c r="C81" s="129" t="n">
        <f aca="false">Primary!C47</f>
        <v>3320</v>
      </c>
      <c r="D81" s="129" t="n">
        <v>2</v>
      </c>
      <c r="E81" s="129" t="n">
        <f aca="false">Authcode</f>
        <v>538</v>
      </c>
      <c r="F81" s="186" t="n">
        <f aca="false">Primary!E47</f>
        <v>19.156</v>
      </c>
    </row>
    <row r="82" customFormat="false" ht="15.5" hidden="false" customHeight="false" outlineLevel="0" collapsed="false">
      <c r="A82" s="129" t="n">
        <f aca="false">Year</f>
        <v>202324</v>
      </c>
      <c r="B82" s="129" t="s">
        <v>205</v>
      </c>
      <c r="C82" s="129" t="n">
        <f aca="false">Primary!C48</f>
        <v>3321</v>
      </c>
      <c r="D82" s="129" t="n">
        <v>2</v>
      </c>
      <c r="E82" s="129" t="n">
        <f aca="false">Authcode</f>
        <v>538</v>
      </c>
      <c r="F82" s="186" t="n">
        <f aca="false">Primary!E48</f>
        <v>19.122</v>
      </c>
    </row>
    <row r="83" customFormat="false" ht="15.5" hidden="false" customHeight="false" outlineLevel="0" collapsed="false">
      <c r="A83" s="129" t="n">
        <f aca="false">Year</f>
        <v>202324</v>
      </c>
      <c r="B83" s="129" t="s">
        <v>205</v>
      </c>
      <c r="C83" s="129" t="n">
        <f aca="false">Primary!C49</f>
        <v>3363</v>
      </c>
      <c r="D83" s="129" t="n">
        <v>2</v>
      </c>
      <c r="E83" s="129" t="n">
        <f aca="false">Authcode</f>
        <v>538</v>
      </c>
      <c r="F83" s="186" t="n">
        <f aca="false">Primary!E49</f>
        <v>24.32</v>
      </c>
    </row>
    <row r="84" customFormat="false" ht="15.5" hidden="false" customHeight="false" outlineLevel="0" collapsed="false">
      <c r="A84" s="129" t="n">
        <f aca="false">Year</f>
        <v>202324</v>
      </c>
      <c r="B84" s="129" t="s">
        <v>205</v>
      </c>
      <c r="C84" s="129" t="n">
        <f aca="false">Primary!C50</f>
        <v>3364</v>
      </c>
      <c r="D84" s="129" t="n">
        <v>2</v>
      </c>
      <c r="E84" s="129" t="n">
        <f aca="false">Authcode</f>
        <v>538</v>
      </c>
      <c r="F84" s="186" t="n">
        <f aca="false">Primary!E50</f>
        <v>27.303</v>
      </c>
    </row>
    <row r="85" customFormat="false" ht="15.5" hidden="false" customHeight="false" outlineLevel="0" collapsed="false">
      <c r="A85" s="129" t="n">
        <f aca="false">Year</f>
        <v>202324</v>
      </c>
      <c r="B85" s="129" t="s">
        <v>205</v>
      </c>
      <c r="C85" s="129" t="n">
        <f aca="false">Primary!C51</f>
        <v>3365</v>
      </c>
      <c r="D85" s="129" t="n">
        <v>2</v>
      </c>
      <c r="E85" s="129" t="n">
        <f aca="false">Authcode</f>
        <v>538</v>
      </c>
      <c r="F85" s="186" t="n">
        <f aca="false">Primary!E51</f>
        <v>25.124</v>
      </c>
    </row>
    <row r="86" customFormat="false" ht="15.5" hidden="false" customHeight="false" outlineLevel="0" collapsed="false">
      <c r="A86" s="129" t="n">
        <f aca="false">Year</f>
        <v>202324</v>
      </c>
      <c r="B86" s="129" t="s">
        <v>205</v>
      </c>
      <c r="C86" s="129" t="n">
        <f aca="false">Primary!C52</f>
        <v>3367</v>
      </c>
      <c r="D86" s="129" t="n">
        <v>2</v>
      </c>
      <c r="E86" s="129" t="n">
        <f aca="false">Authcode</f>
        <v>538</v>
      </c>
      <c r="F86" s="186" t="n">
        <f aca="false">Primary!E52</f>
        <v>20.501</v>
      </c>
    </row>
    <row r="87" customFormat="false" ht="15.5" hidden="false" customHeight="false" outlineLevel="0" collapsed="false">
      <c r="A87" s="129" t="n">
        <f aca="false">Year</f>
        <v>202324</v>
      </c>
      <c r="B87" s="129" t="s">
        <v>205</v>
      </c>
      <c r="C87" s="129" t="n">
        <f aca="false">Primary!C53</f>
        <v>3368</v>
      </c>
      <c r="D87" s="129" t="n">
        <v>2</v>
      </c>
      <c r="E87" s="129" t="n">
        <f aca="false">Authcode</f>
        <v>538</v>
      </c>
      <c r="F87" s="186" t="n">
        <f aca="false">Primary!E53</f>
        <v>21.592</v>
      </c>
    </row>
    <row r="88" customFormat="false" ht="15.5" hidden="false" customHeight="false" outlineLevel="0" collapsed="false">
      <c r="A88" s="129" t="n">
        <f aca="false">Year</f>
        <v>202324</v>
      </c>
      <c r="B88" s="129" t="s">
        <v>205</v>
      </c>
      <c r="C88" s="129" t="n">
        <f aca="false">Primary!C54</f>
        <v>3372</v>
      </c>
      <c r="D88" s="129" t="n">
        <v>2</v>
      </c>
      <c r="E88" s="129" t="n">
        <f aca="false">Authcode</f>
        <v>538</v>
      </c>
      <c r="F88" s="186" t="n">
        <f aca="false">Primary!E54</f>
        <v>24.231</v>
      </c>
    </row>
    <row r="89" customFormat="false" ht="15.5" hidden="false" customHeight="false" outlineLevel="0" collapsed="false">
      <c r="A89" s="129" t="n">
        <f aca="false">Year</f>
        <v>202324</v>
      </c>
      <c r="B89" s="129" t="s">
        <v>205</v>
      </c>
      <c r="C89" s="129" t="n">
        <f aca="false">Primary!C55</f>
        <v>3373</v>
      </c>
      <c r="D89" s="129" t="n">
        <v>2</v>
      </c>
      <c r="E89" s="129" t="n">
        <f aca="false">Authcode</f>
        <v>538</v>
      </c>
      <c r="F89" s="186" t="n">
        <f aca="false">Primary!E55</f>
        <v>37.723</v>
      </c>
    </row>
    <row r="90" customFormat="false" ht="15.5" hidden="false" customHeight="false" outlineLevel="0" collapsed="false">
      <c r="A90" s="129" t="n">
        <f aca="false">Year</f>
        <v>202324</v>
      </c>
      <c r="B90" s="129" t="s">
        <v>205</v>
      </c>
      <c r="C90" s="129" t="n">
        <f aca="false">Primary!C12</f>
        <v>2109</v>
      </c>
      <c r="D90" s="129" t="n">
        <v>3</v>
      </c>
      <c r="E90" s="129" t="n">
        <f aca="false">Authcode</f>
        <v>538</v>
      </c>
      <c r="F90" s="186" t="n">
        <f aca="false">Primary!F12</f>
        <v>355.819</v>
      </c>
    </row>
    <row r="91" customFormat="false" ht="15.5" hidden="false" customHeight="false" outlineLevel="0" collapsed="false">
      <c r="A91" s="129" t="n">
        <f aca="false">Year</f>
        <v>202324</v>
      </c>
      <c r="B91" s="129" t="s">
        <v>205</v>
      </c>
      <c r="C91" s="129" t="n">
        <f aca="false">Primary!C13</f>
        <v>2111</v>
      </c>
      <c r="D91" s="129" t="n">
        <v>3</v>
      </c>
      <c r="E91" s="129" t="n">
        <f aca="false">Authcode</f>
        <v>538</v>
      </c>
      <c r="F91" s="186" t="n">
        <f aca="false">Primary!F13</f>
        <v>287.333</v>
      </c>
    </row>
    <row r="92" customFormat="false" ht="15.5" hidden="false" customHeight="false" outlineLevel="0" collapsed="false">
      <c r="A92" s="129" t="n">
        <f aca="false">Year</f>
        <v>202324</v>
      </c>
      <c r="B92" s="129" t="s">
        <v>205</v>
      </c>
      <c r="C92" s="129" t="n">
        <f aca="false">Primary!C14</f>
        <v>2114</v>
      </c>
      <c r="D92" s="129" t="n">
        <v>3</v>
      </c>
      <c r="E92" s="129" t="n">
        <f aca="false">Authcode</f>
        <v>538</v>
      </c>
      <c r="F92" s="186" t="n">
        <f aca="false">Primary!F14</f>
        <v>246.005</v>
      </c>
    </row>
    <row r="93" customFormat="false" ht="15.5" hidden="false" customHeight="false" outlineLevel="0" collapsed="false">
      <c r="A93" s="129" t="n">
        <f aca="false">Year</f>
        <v>202324</v>
      </c>
      <c r="B93" s="129" t="s">
        <v>205</v>
      </c>
      <c r="C93" s="129" t="n">
        <f aca="false">Primary!C15</f>
        <v>2115</v>
      </c>
      <c r="D93" s="129" t="n">
        <v>3</v>
      </c>
      <c r="E93" s="129" t="n">
        <f aca="false">Authcode</f>
        <v>538</v>
      </c>
      <c r="F93" s="186" t="n">
        <f aca="false">Primary!F15</f>
        <v>404.027</v>
      </c>
    </row>
    <row r="94" customFormat="false" ht="15.5" hidden="false" customHeight="false" outlineLevel="0" collapsed="false">
      <c r="A94" s="129" t="n">
        <f aca="false">Year</f>
        <v>202324</v>
      </c>
      <c r="B94" s="129" t="s">
        <v>205</v>
      </c>
      <c r="C94" s="129" t="n">
        <f aca="false">Primary!C16</f>
        <v>2117</v>
      </c>
      <c r="D94" s="129" t="n">
        <v>3</v>
      </c>
      <c r="E94" s="129" t="n">
        <f aca="false">Authcode</f>
        <v>538</v>
      </c>
      <c r="F94" s="186" t="n">
        <f aca="false">Primary!F16</f>
        <v>255.262</v>
      </c>
    </row>
    <row r="95" customFormat="false" ht="15.5" hidden="false" customHeight="false" outlineLevel="0" collapsed="false">
      <c r="A95" s="129" t="n">
        <f aca="false">Year</f>
        <v>202324</v>
      </c>
      <c r="B95" s="129" t="s">
        <v>205</v>
      </c>
      <c r="C95" s="129" t="n">
        <f aca="false">Primary!C17</f>
        <v>2118</v>
      </c>
      <c r="D95" s="129" t="n">
        <v>3</v>
      </c>
      <c r="E95" s="129" t="n">
        <f aca="false">Authcode</f>
        <v>538</v>
      </c>
      <c r="F95" s="186" t="n">
        <f aca="false">Primary!F17</f>
        <v>478.726</v>
      </c>
    </row>
    <row r="96" customFormat="false" ht="15.5" hidden="false" customHeight="false" outlineLevel="0" collapsed="false">
      <c r="A96" s="129" t="n">
        <f aca="false">Year</f>
        <v>202324</v>
      </c>
      <c r="B96" s="129" t="s">
        <v>205</v>
      </c>
      <c r="C96" s="129" t="n">
        <f aca="false">Primary!C18</f>
        <v>2120</v>
      </c>
      <c r="D96" s="129" t="n">
        <v>3</v>
      </c>
      <c r="E96" s="129" t="n">
        <f aca="false">Authcode</f>
        <v>538</v>
      </c>
      <c r="F96" s="186" t="n">
        <f aca="false">Primary!F18</f>
        <v>261.889</v>
      </c>
    </row>
    <row r="97" customFormat="false" ht="15.5" hidden="false" customHeight="false" outlineLevel="0" collapsed="false">
      <c r="A97" s="129" t="n">
        <f aca="false">Year</f>
        <v>202324</v>
      </c>
      <c r="B97" s="129" t="s">
        <v>205</v>
      </c>
      <c r="C97" s="129" t="n">
        <f aca="false">Primary!C19</f>
        <v>2122</v>
      </c>
      <c r="D97" s="129" t="n">
        <v>3</v>
      </c>
      <c r="E97" s="129" t="n">
        <f aca="false">Authcode</f>
        <v>538</v>
      </c>
      <c r="F97" s="186" t="n">
        <f aca="false">Primary!F19</f>
        <v>513.728</v>
      </c>
    </row>
    <row r="98" customFormat="false" ht="15.5" hidden="false" customHeight="false" outlineLevel="0" collapsed="false">
      <c r="A98" s="129" t="n">
        <f aca="false">Year</f>
        <v>202324</v>
      </c>
      <c r="B98" s="129" t="s">
        <v>205</v>
      </c>
      <c r="C98" s="129" t="n">
        <f aca="false">Primary!C20</f>
        <v>2124</v>
      </c>
      <c r="D98" s="129" t="n">
        <v>3</v>
      </c>
      <c r="E98" s="129" t="n">
        <f aca="false">Authcode</f>
        <v>538</v>
      </c>
      <c r="F98" s="186" t="n">
        <f aca="false">Primary!F20</f>
        <v>377.306</v>
      </c>
    </row>
    <row r="99" customFormat="false" ht="15.5" hidden="false" customHeight="false" outlineLevel="0" collapsed="false">
      <c r="A99" s="129" t="n">
        <f aca="false">Year</f>
        <v>202324</v>
      </c>
      <c r="B99" s="129" t="s">
        <v>205</v>
      </c>
      <c r="C99" s="129" t="n">
        <f aca="false">Primary!C21</f>
        <v>2126</v>
      </c>
      <c r="D99" s="129" t="n">
        <v>3</v>
      </c>
      <c r="E99" s="129" t="n">
        <f aca="false">Authcode</f>
        <v>538</v>
      </c>
      <c r="F99" s="186" t="n">
        <f aca="false">Primary!F21</f>
        <v>110.31</v>
      </c>
    </row>
    <row r="100" customFormat="false" ht="15.5" hidden="false" customHeight="false" outlineLevel="0" collapsed="false">
      <c r="A100" s="129" t="n">
        <f aca="false">Year</f>
        <v>202324</v>
      </c>
      <c r="B100" s="129" t="s">
        <v>205</v>
      </c>
      <c r="C100" s="129" t="n">
        <f aca="false">Primary!C22</f>
        <v>2127</v>
      </c>
      <c r="D100" s="129" t="n">
        <v>3</v>
      </c>
      <c r="E100" s="129" t="n">
        <f aca="false">Authcode</f>
        <v>538</v>
      </c>
      <c r="F100" s="186" t="n">
        <f aca="false">Primary!F22</f>
        <v>139.879</v>
      </c>
    </row>
    <row r="101" customFormat="false" ht="15.5" hidden="false" customHeight="false" outlineLevel="0" collapsed="false">
      <c r="A101" s="129" t="n">
        <f aca="false">Year</f>
        <v>202324</v>
      </c>
      <c r="B101" s="129" t="s">
        <v>205</v>
      </c>
      <c r="C101" s="129" t="n">
        <f aca="false">Primary!C23</f>
        <v>2128</v>
      </c>
      <c r="D101" s="129" t="n">
        <v>3</v>
      </c>
      <c r="E101" s="129" t="n">
        <f aca="false">Authcode</f>
        <v>538</v>
      </c>
      <c r="F101" s="186" t="n">
        <f aca="false">Primary!F23</f>
        <v>113.034</v>
      </c>
    </row>
    <row r="102" customFormat="false" ht="15.5" hidden="false" customHeight="false" outlineLevel="0" collapsed="false">
      <c r="A102" s="129" t="n">
        <f aca="false">Year</f>
        <v>202324</v>
      </c>
      <c r="B102" s="129" t="s">
        <v>205</v>
      </c>
      <c r="C102" s="129" t="n">
        <f aca="false">Primary!C24</f>
        <v>2131</v>
      </c>
      <c r="D102" s="129" t="n">
        <v>3</v>
      </c>
      <c r="E102" s="129" t="n">
        <f aca="false">Authcode</f>
        <v>538</v>
      </c>
      <c r="F102" s="186" t="n">
        <f aca="false">Primary!F24</f>
        <v>289.657</v>
      </c>
    </row>
    <row r="103" customFormat="false" ht="15.5" hidden="false" customHeight="false" outlineLevel="0" collapsed="false">
      <c r="A103" s="129" t="n">
        <f aca="false">Year</f>
        <v>202324</v>
      </c>
      <c r="B103" s="129" t="s">
        <v>205</v>
      </c>
      <c r="C103" s="129" t="n">
        <f aca="false">Primary!C25</f>
        <v>2133</v>
      </c>
      <c r="D103" s="129" t="n">
        <v>3</v>
      </c>
      <c r="E103" s="129" t="n">
        <f aca="false">Authcode</f>
        <v>538</v>
      </c>
      <c r="F103" s="186" t="n">
        <f aca="false">Primary!F25</f>
        <v>375.882</v>
      </c>
    </row>
    <row r="104" customFormat="false" ht="15.5" hidden="false" customHeight="false" outlineLevel="0" collapsed="false">
      <c r="A104" s="129" t="n">
        <f aca="false">Year</f>
        <v>202324</v>
      </c>
      <c r="B104" s="129" t="s">
        <v>205</v>
      </c>
      <c r="C104" s="129" t="n">
        <f aca="false">Primary!C26</f>
        <v>2136</v>
      </c>
      <c r="D104" s="129" t="n">
        <v>3</v>
      </c>
      <c r="E104" s="129" t="n">
        <f aca="false">Authcode</f>
        <v>538</v>
      </c>
      <c r="F104" s="186" t="n">
        <f aca="false">Primary!F26</f>
        <v>350.458</v>
      </c>
    </row>
    <row r="105" customFormat="false" ht="15.5" hidden="false" customHeight="false" outlineLevel="0" collapsed="false">
      <c r="A105" s="129" t="n">
        <f aca="false">Year</f>
        <v>202324</v>
      </c>
      <c r="B105" s="129" t="s">
        <v>205</v>
      </c>
      <c r="C105" s="129" t="n">
        <f aca="false">Primary!C27</f>
        <v>2138</v>
      </c>
      <c r="D105" s="129" t="n">
        <v>3</v>
      </c>
      <c r="E105" s="129" t="n">
        <f aca="false">Authcode</f>
        <v>538</v>
      </c>
      <c r="F105" s="186" t="n">
        <f aca="false">Primary!F27</f>
        <v>394.067</v>
      </c>
    </row>
    <row r="106" customFormat="false" ht="15.5" hidden="false" customHeight="false" outlineLevel="0" collapsed="false">
      <c r="A106" s="129" t="n">
        <f aca="false">Year</f>
        <v>202324</v>
      </c>
      <c r="B106" s="129" t="s">
        <v>205</v>
      </c>
      <c r="C106" s="129" t="n">
        <f aca="false">Primary!C28</f>
        <v>2144</v>
      </c>
      <c r="D106" s="129" t="n">
        <v>3</v>
      </c>
      <c r="E106" s="129" t="n">
        <f aca="false">Authcode</f>
        <v>538</v>
      </c>
      <c r="F106" s="186" t="n">
        <f aca="false">Primary!F28</f>
        <v>271.052</v>
      </c>
    </row>
    <row r="107" customFormat="false" ht="15.5" hidden="false" customHeight="false" outlineLevel="0" collapsed="false">
      <c r="A107" s="129" t="n">
        <f aca="false">Year</f>
        <v>202324</v>
      </c>
      <c r="B107" s="129" t="s">
        <v>205</v>
      </c>
      <c r="C107" s="129" t="n">
        <f aca="false">Primary!C29</f>
        <v>2146</v>
      </c>
      <c r="D107" s="129" t="n">
        <v>3</v>
      </c>
      <c r="E107" s="129" t="n">
        <f aca="false">Authcode</f>
        <v>538</v>
      </c>
      <c r="F107" s="186" t="n">
        <f aca="false">Primary!F29</f>
        <v>359.543</v>
      </c>
    </row>
    <row r="108" customFormat="false" ht="15.5" hidden="false" customHeight="false" outlineLevel="0" collapsed="false">
      <c r="A108" s="129" t="n">
        <f aca="false">Year</f>
        <v>202324</v>
      </c>
      <c r="B108" s="129" t="s">
        <v>205</v>
      </c>
      <c r="C108" s="129" t="n">
        <f aca="false">Primary!C30</f>
        <v>2148</v>
      </c>
      <c r="D108" s="129" t="n">
        <v>3</v>
      </c>
      <c r="E108" s="129" t="n">
        <f aca="false">Authcode</f>
        <v>538</v>
      </c>
      <c r="F108" s="186" t="n">
        <f aca="false">Primary!F30</f>
        <v>578.57</v>
      </c>
    </row>
    <row r="109" customFormat="false" ht="15.5" hidden="false" customHeight="false" outlineLevel="0" collapsed="false">
      <c r="A109" s="129" t="n">
        <f aca="false">Year</f>
        <v>202324</v>
      </c>
      <c r="B109" s="129" t="s">
        <v>205</v>
      </c>
      <c r="C109" s="129" t="n">
        <f aca="false">Primary!C31</f>
        <v>2149</v>
      </c>
      <c r="D109" s="129" t="n">
        <v>3</v>
      </c>
      <c r="E109" s="129" t="n">
        <f aca="false">Authcode</f>
        <v>538</v>
      </c>
      <c r="F109" s="186" t="n">
        <f aca="false">Primary!F31</f>
        <v>203.476</v>
      </c>
    </row>
    <row r="110" customFormat="false" ht="15.5" hidden="false" customHeight="false" outlineLevel="0" collapsed="false">
      <c r="A110" s="129" t="n">
        <f aca="false">Year</f>
        <v>202324</v>
      </c>
      <c r="B110" s="129" t="s">
        <v>205</v>
      </c>
      <c r="C110" s="129" t="n">
        <f aca="false">Primary!C32</f>
        <v>2151</v>
      </c>
      <c r="D110" s="129" t="n">
        <v>3</v>
      </c>
      <c r="E110" s="129" t="n">
        <f aca="false">Authcode</f>
        <v>538</v>
      </c>
      <c r="F110" s="186" t="n">
        <f aca="false">Primary!F32</f>
        <v>247.089</v>
      </c>
    </row>
    <row r="111" customFormat="false" ht="15.5" hidden="false" customHeight="false" outlineLevel="0" collapsed="false">
      <c r="A111" s="129" t="n">
        <f aca="false">Year</f>
        <v>202324</v>
      </c>
      <c r="B111" s="129" t="s">
        <v>205</v>
      </c>
      <c r="C111" s="129" t="n">
        <f aca="false">Primary!C33</f>
        <v>2152</v>
      </c>
      <c r="D111" s="129" t="n">
        <v>3</v>
      </c>
      <c r="E111" s="129" t="n">
        <f aca="false">Authcode</f>
        <v>538</v>
      </c>
      <c r="F111" s="186" t="n">
        <f aca="false">Primary!F33</f>
        <v>282.094</v>
      </c>
    </row>
    <row r="112" customFormat="false" ht="15.5" hidden="false" customHeight="false" outlineLevel="0" collapsed="false">
      <c r="A112" s="129" t="n">
        <f aca="false">Year</f>
        <v>202324</v>
      </c>
      <c r="B112" s="129" t="s">
        <v>205</v>
      </c>
      <c r="C112" s="129" t="n">
        <f aca="false">Primary!C34</f>
        <v>2156</v>
      </c>
      <c r="D112" s="129" t="n">
        <v>3</v>
      </c>
      <c r="E112" s="129" t="n">
        <f aca="false">Authcode</f>
        <v>538</v>
      </c>
      <c r="F112" s="186" t="n">
        <f aca="false">Primary!F34</f>
        <v>255.433</v>
      </c>
    </row>
    <row r="113" customFormat="false" ht="15.5" hidden="false" customHeight="false" outlineLevel="0" collapsed="false">
      <c r="A113" s="129" t="n">
        <f aca="false">Year</f>
        <v>202324</v>
      </c>
      <c r="B113" s="129" t="s">
        <v>205</v>
      </c>
      <c r="C113" s="129" t="n">
        <f aca="false">Primary!C35</f>
        <v>2163</v>
      </c>
      <c r="D113" s="129" t="n">
        <v>3</v>
      </c>
      <c r="E113" s="129" t="n">
        <f aca="false">Authcode</f>
        <v>538</v>
      </c>
      <c r="F113" s="186" t="n">
        <f aca="false">Primary!F35</f>
        <v>386.841</v>
      </c>
    </row>
    <row r="114" customFormat="false" ht="15.5" hidden="false" customHeight="false" outlineLevel="0" collapsed="false">
      <c r="A114" s="129" t="n">
        <f aca="false">Year</f>
        <v>202324</v>
      </c>
      <c r="B114" s="129" t="s">
        <v>205</v>
      </c>
      <c r="C114" s="129" t="n">
        <f aca="false">Primary!C36</f>
        <v>2165</v>
      </c>
      <c r="D114" s="129" t="n">
        <v>3</v>
      </c>
      <c r="E114" s="129" t="n">
        <f aca="false">Authcode</f>
        <v>538</v>
      </c>
      <c r="F114" s="186" t="n">
        <f aca="false">Primary!F36</f>
        <v>197.732</v>
      </c>
    </row>
    <row r="115" customFormat="false" ht="15.5" hidden="false" customHeight="false" outlineLevel="0" collapsed="false">
      <c r="A115" s="129" t="n">
        <f aca="false">Year</f>
        <v>202324</v>
      </c>
      <c r="B115" s="129" t="s">
        <v>205</v>
      </c>
      <c r="C115" s="129" t="n">
        <f aca="false">Primary!C37</f>
        <v>2178</v>
      </c>
      <c r="D115" s="129" t="n">
        <v>3</v>
      </c>
      <c r="E115" s="129" t="n">
        <f aca="false">Authcode</f>
        <v>538</v>
      </c>
      <c r="F115" s="186" t="n">
        <f aca="false">Primary!F37</f>
        <v>428.443</v>
      </c>
    </row>
    <row r="116" customFormat="false" ht="15.5" hidden="false" customHeight="false" outlineLevel="0" collapsed="false">
      <c r="A116" s="129" t="n">
        <f aca="false">Year</f>
        <v>202324</v>
      </c>
      <c r="B116" s="129" t="s">
        <v>205</v>
      </c>
      <c r="C116" s="129" t="n">
        <f aca="false">Primary!C38</f>
        <v>2179</v>
      </c>
      <c r="D116" s="129" t="n">
        <v>3</v>
      </c>
      <c r="E116" s="129" t="n">
        <f aca="false">Authcode</f>
        <v>538</v>
      </c>
      <c r="F116" s="186" t="n">
        <f aca="false">Primary!F38</f>
        <v>263.077</v>
      </c>
    </row>
    <row r="117" customFormat="false" ht="15.5" hidden="false" customHeight="false" outlineLevel="0" collapsed="false">
      <c r="A117" s="129" t="n">
        <f aca="false">Year</f>
        <v>202324</v>
      </c>
      <c r="B117" s="129" t="s">
        <v>205</v>
      </c>
      <c r="C117" s="129" t="n">
        <f aca="false">Primary!C39</f>
        <v>2181</v>
      </c>
      <c r="D117" s="129" t="n">
        <v>3</v>
      </c>
      <c r="E117" s="129" t="n">
        <f aca="false">Authcode</f>
        <v>538</v>
      </c>
      <c r="F117" s="186" t="n">
        <f aca="false">Primary!F39</f>
        <v>998.122</v>
      </c>
    </row>
    <row r="118" customFormat="false" ht="15.5" hidden="false" customHeight="false" outlineLevel="0" collapsed="false">
      <c r="A118" s="129" t="n">
        <f aca="false">Year</f>
        <v>202324</v>
      </c>
      <c r="B118" s="129" t="s">
        <v>205</v>
      </c>
      <c r="C118" s="129" t="n">
        <f aca="false">Primary!C40</f>
        <v>2182</v>
      </c>
      <c r="D118" s="129" t="n">
        <v>3</v>
      </c>
      <c r="E118" s="129" t="n">
        <f aca="false">Authcode</f>
        <v>538</v>
      </c>
      <c r="F118" s="186" t="n">
        <f aca="false">Primary!F40</f>
        <v>576.723</v>
      </c>
    </row>
    <row r="119" customFormat="false" ht="15.5" hidden="false" customHeight="false" outlineLevel="0" collapsed="false">
      <c r="A119" s="129" t="n">
        <f aca="false">Year</f>
        <v>202324</v>
      </c>
      <c r="B119" s="129" t="s">
        <v>205</v>
      </c>
      <c r="C119" s="129" t="n">
        <f aca="false">Primary!C41</f>
        <v>2184</v>
      </c>
      <c r="D119" s="129" t="n">
        <v>3</v>
      </c>
      <c r="E119" s="129" t="n">
        <f aca="false">Authcode</f>
        <v>538</v>
      </c>
      <c r="F119" s="186" t="n">
        <f aca="false">Primary!F41</f>
        <v>233.173</v>
      </c>
    </row>
    <row r="120" customFormat="false" ht="15.5" hidden="false" customHeight="false" outlineLevel="0" collapsed="false">
      <c r="A120" s="129" t="n">
        <f aca="false">Year</f>
        <v>202324</v>
      </c>
      <c r="B120" s="129" t="s">
        <v>205</v>
      </c>
      <c r="C120" s="129" t="n">
        <f aca="false">Primary!C42</f>
        <v>2185</v>
      </c>
      <c r="D120" s="129" t="n">
        <v>3</v>
      </c>
      <c r="E120" s="129" t="n">
        <f aca="false">Authcode</f>
        <v>538</v>
      </c>
      <c r="F120" s="186" t="n">
        <f aca="false">Primary!F42</f>
        <v>406.544</v>
      </c>
    </row>
    <row r="121" customFormat="false" ht="15.5" hidden="false" customHeight="false" outlineLevel="0" collapsed="false">
      <c r="A121" s="129" t="n">
        <f aca="false">Year</f>
        <v>202324</v>
      </c>
      <c r="B121" s="129" t="s">
        <v>205</v>
      </c>
      <c r="C121" s="129" t="n">
        <f aca="false">Primary!C43</f>
        <v>2186</v>
      </c>
      <c r="D121" s="129" t="n">
        <v>3</v>
      </c>
      <c r="E121" s="129" t="n">
        <f aca="false">Authcode</f>
        <v>538</v>
      </c>
      <c r="F121" s="186" t="n">
        <f aca="false">Primary!F43</f>
        <v>490.087</v>
      </c>
    </row>
    <row r="122" customFormat="false" ht="15.5" hidden="false" customHeight="false" outlineLevel="0" collapsed="false">
      <c r="A122" s="129" t="n">
        <f aca="false">Year</f>
        <v>202324</v>
      </c>
      <c r="B122" s="129" t="s">
        <v>205</v>
      </c>
      <c r="C122" s="129" t="n">
        <f aca="false">Primary!C44</f>
        <v>3037</v>
      </c>
      <c r="D122" s="129" t="n">
        <v>3</v>
      </c>
      <c r="E122" s="129" t="n">
        <f aca="false">Authcode</f>
        <v>538</v>
      </c>
      <c r="F122" s="186" t="n">
        <f aca="false">Primary!F44</f>
        <v>173.957</v>
      </c>
    </row>
    <row r="123" customFormat="false" ht="15.5" hidden="false" customHeight="false" outlineLevel="0" collapsed="false">
      <c r="A123" s="129" t="n">
        <f aca="false">Year</f>
        <v>202324</v>
      </c>
      <c r="B123" s="129" t="s">
        <v>205</v>
      </c>
      <c r="C123" s="129" t="n">
        <f aca="false">Primary!C45</f>
        <v>3047</v>
      </c>
      <c r="D123" s="129" t="n">
        <v>3</v>
      </c>
      <c r="E123" s="129" t="n">
        <f aca="false">Authcode</f>
        <v>538</v>
      </c>
      <c r="F123" s="186" t="n">
        <f aca="false">Primary!F45</f>
        <v>163.674</v>
      </c>
    </row>
    <row r="124" customFormat="false" ht="15.5" hidden="false" customHeight="false" outlineLevel="0" collapsed="false">
      <c r="A124" s="129" t="n">
        <f aca="false">Year</f>
        <v>202324</v>
      </c>
      <c r="B124" s="129" t="s">
        <v>205</v>
      </c>
      <c r="C124" s="129" t="n">
        <f aca="false">Primary!C46</f>
        <v>3057</v>
      </c>
      <c r="D124" s="129" t="n">
        <v>3</v>
      </c>
      <c r="E124" s="129" t="n">
        <f aca="false">Authcode</f>
        <v>538</v>
      </c>
      <c r="F124" s="186" t="n">
        <f aca="false">Primary!F46</f>
        <v>226.514</v>
      </c>
    </row>
    <row r="125" customFormat="false" ht="15.5" hidden="false" customHeight="false" outlineLevel="0" collapsed="false">
      <c r="A125" s="129" t="n">
        <f aca="false">Year</f>
        <v>202324</v>
      </c>
      <c r="B125" s="129" t="s">
        <v>205</v>
      </c>
      <c r="C125" s="129" t="n">
        <f aca="false">Primary!C47</f>
        <v>3320</v>
      </c>
      <c r="D125" s="129" t="n">
        <v>3</v>
      </c>
      <c r="E125" s="129" t="n">
        <f aca="false">Authcode</f>
        <v>538</v>
      </c>
      <c r="F125" s="186" t="n">
        <f aca="false">Primary!F47</f>
        <v>195.913</v>
      </c>
    </row>
    <row r="126" customFormat="false" ht="15.5" hidden="false" customHeight="false" outlineLevel="0" collapsed="false">
      <c r="A126" s="129" t="n">
        <f aca="false">Year</f>
        <v>202324</v>
      </c>
      <c r="B126" s="129" t="s">
        <v>205</v>
      </c>
      <c r="C126" s="129" t="n">
        <f aca="false">Primary!C48</f>
        <v>3321</v>
      </c>
      <c r="D126" s="129" t="n">
        <v>3</v>
      </c>
      <c r="E126" s="129" t="n">
        <f aca="false">Authcode</f>
        <v>538</v>
      </c>
      <c r="F126" s="186" t="n">
        <f aca="false">Primary!F48</f>
        <v>138.921</v>
      </c>
    </row>
    <row r="127" customFormat="false" ht="15.5" hidden="false" customHeight="false" outlineLevel="0" collapsed="false">
      <c r="A127" s="129" t="n">
        <f aca="false">Year</f>
        <v>202324</v>
      </c>
      <c r="B127" s="129" t="s">
        <v>205</v>
      </c>
      <c r="C127" s="129" t="n">
        <f aca="false">Primary!C49</f>
        <v>3363</v>
      </c>
      <c r="D127" s="129" t="n">
        <v>3</v>
      </c>
      <c r="E127" s="129" t="n">
        <f aca="false">Authcode</f>
        <v>538</v>
      </c>
      <c r="F127" s="186" t="n">
        <f aca="false">Primary!F49</f>
        <v>211.019</v>
      </c>
    </row>
    <row r="128" customFormat="false" ht="15.5" hidden="false" customHeight="false" outlineLevel="0" collapsed="false">
      <c r="A128" s="129" t="n">
        <f aca="false">Year</f>
        <v>202324</v>
      </c>
      <c r="B128" s="129" t="s">
        <v>205</v>
      </c>
      <c r="C128" s="129" t="n">
        <f aca="false">Primary!C50</f>
        <v>3364</v>
      </c>
      <c r="D128" s="129" t="n">
        <v>3</v>
      </c>
      <c r="E128" s="129" t="n">
        <f aca="false">Authcode</f>
        <v>538</v>
      </c>
      <c r="F128" s="186" t="n">
        <f aca="false">Primary!F50</f>
        <v>214.072</v>
      </c>
    </row>
    <row r="129" customFormat="false" ht="15.5" hidden="false" customHeight="false" outlineLevel="0" collapsed="false">
      <c r="A129" s="129" t="n">
        <f aca="false">Year</f>
        <v>202324</v>
      </c>
      <c r="B129" s="129" t="s">
        <v>205</v>
      </c>
      <c r="C129" s="129" t="n">
        <f aca="false">Primary!C51</f>
        <v>3365</v>
      </c>
      <c r="D129" s="129" t="n">
        <v>3</v>
      </c>
      <c r="E129" s="129" t="n">
        <f aca="false">Authcode</f>
        <v>538</v>
      </c>
      <c r="F129" s="186" t="n">
        <f aca="false">Primary!F51</f>
        <v>241.75</v>
      </c>
    </row>
    <row r="130" customFormat="false" ht="15.5" hidden="false" customHeight="false" outlineLevel="0" collapsed="false">
      <c r="A130" s="129" t="n">
        <f aca="false">Year</f>
        <v>202324</v>
      </c>
      <c r="B130" s="129" t="s">
        <v>205</v>
      </c>
      <c r="C130" s="129" t="n">
        <f aca="false">Primary!C52</f>
        <v>3367</v>
      </c>
      <c r="D130" s="129" t="n">
        <v>3</v>
      </c>
      <c r="E130" s="129" t="n">
        <f aca="false">Authcode</f>
        <v>538</v>
      </c>
      <c r="F130" s="186" t="n">
        <f aca="false">Primary!F52</f>
        <v>246.007</v>
      </c>
    </row>
    <row r="131" customFormat="false" ht="15.5" hidden="false" customHeight="false" outlineLevel="0" collapsed="false">
      <c r="A131" s="129" t="n">
        <f aca="false">Year</f>
        <v>202324</v>
      </c>
      <c r="B131" s="129" t="s">
        <v>205</v>
      </c>
      <c r="C131" s="129" t="n">
        <f aca="false">Primary!C53</f>
        <v>3368</v>
      </c>
      <c r="D131" s="129" t="n">
        <v>3</v>
      </c>
      <c r="E131" s="129" t="n">
        <f aca="false">Authcode</f>
        <v>538</v>
      </c>
      <c r="F131" s="186" t="n">
        <f aca="false">Primary!F53</f>
        <v>292.482</v>
      </c>
    </row>
    <row r="132" customFormat="false" ht="15.5" hidden="false" customHeight="false" outlineLevel="0" collapsed="false">
      <c r="A132" s="129" t="n">
        <f aca="false">Year</f>
        <v>202324</v>
      </c>
      <c r="B132" s="129" t="s">
        <v>205</v>
      </c>
      <c r="C132" s="129" t="n">
        <f aca="false">Primary!C54</f>
        <v>3372</v>
      </c>
      <c r="D132" s="129" t="n">
        <v>3</v>
      </c>
      <c r="E132" s="129" t="n">
        <f aca="false">Authcode</f>
        <v>538</v>
      </c>
      <c r="F132" s="186" t="n">
        <f aca="false">Primary!F54</f>
        <v>174.283</v>
      </c>
    </row>
    <row r="133" customFormat="false" ht="15.5" hidden="false" customHeight="false" outlineLevel="0" collapsed="false">
      <c r="A133" s="129" t="n">
        <f aca="false">Year</f>
        <v>202324</v>
      </c>
      <c r="B133" s="129" t="s">
        <v>205</v>
      </c>
      <c r="C133" s="129" t="n">
        <f aca="false">Primary!C55</f>
        <v>3373</v>
      </c>
      <c r="D133" s="129" t="n">
        <v>3</v>
      </c>
      <c r="E133" s="129" t="n">
        <f aca="false">Authcode</f>
        <v>538</v>
      </c>
      <c r="F133" s="186" t="n">
        <f aca="false">Primary!F55</f>
        <v>334.756</v>
      </c>
    </row>
    <row r="134" customFormat="false" ht="15.5" hidden="false" customHeight="false" outlineLevel="0" collapsed="false">
      <c r="A134" s="129" t="n">
        <f aca="false">Year</f>
        <v>202324</v>
      </c>
      <c r="B134" s="129" t="s">
        <v>205</v>
      </c>
      <c r="C134" s="129" t="n">
        <f aca="false">Primary!C12</f>
        <v>2109</v>
      </c>
      <c r="D134" s="129" t="n">
        <v>4</v>
      </c>
      <c r="E134" s="129" t="n">
        <f aca="false">Authcode</f>
        <v>538</v>
      </c>
      <c r="F134" s="186" t="n">
        <f aca="false">Primary!G12</f>
        <v>1998.873</v>
      </c>
    </row>
    <row r="135" customFormat="false" ht="15.5" hidden="false" customHeight="false" outlineLevel="0" collapsed="false">
      <c r="A135" s="129" t="n">
        <f aca="false">Year</f>
        <v>202324</v>
      </c>
      <c r="B135" s="129" t="s">
        <v>205</v>
      </c>
      <c r="C135" s="129" t="n">
        <f aca="false">Primary!C13</f>
        <v>2111</v>
      </c>
      <c r="D135" s="129" t="n">
        <v>4</v>
      </c>
      <c r="E135" s="129" t="n">
        <f aca="false">Authcode</f>
        <v>538</v>
      </c>
      <c r="F135" s="186" t="n">
        <f aca="false">Primary!G13</f>
        <v>1315.225</v>
      </c>
    </row>
    <row r="136" customFormat="false" ht="15.5" hidden="false" customHeight="false" outlineLevel="0" collapsed="false">
      <c r="A136" s="129" t="n">
        <f aca="false">Year</f>
        <v>202324</v>
      </c>
      <c r="B136" s="129" t="s">
        <v>205</v>
      </c>
      <c r="C136" s="129" t="n">
        <f aca="false">Primary!C14</f>
        <v>2114</v>
      </c>
      <c r="D136" s="129" t="n">
        <v>4</v>
      </c>
      <c r="E136" s="129" t="n">
        <f aca="false">Authcode</f>
        <v>538</v>
      </c>
      <c r="F136" s="186" t="n">
        <f aca="false">Primary!G14</f>
        <v>1382.572</v>
      </c>
    </row>
    <row r="137" customFormat="false" ht="15.5" hidden="false" customHeight="false" outlineLevel="0" collapsed="false">
      <c r="A137" s="129" t="n">
        <f aca="false">Year</f>
        <v>202324</v>
      </c>
      <c r="B137" s="129" t="s">
        <v>205</v>
      </c>
      <c r="C137" s="129" t="n">
        <f aca="false">Primary!C15</f>
        <v>2115</v>
      </c>
      <c r="D137" s="129" t="n">
        <v>4</v>
      </c>
      <c r="E137" s="129" t="n">
        <f aca="false">Authcode</f>
        <v>538</v>
      </c>
      <c r="F137" s="186" t="n">
        <f aca="false">Primary!G15</f>
        <v>1737.926</v>
      </c>
    </row>
    <row r="138" customFormat="false" ht="15.5" hidden="false" customHeight="false" outlineLevel="0" collapsed="false">
      <c r="A138" s="129" t="n">
        <f aca="false">Year</f>
        <v>202324</v>
      </c>
      <c r="B138" s="129" t="s">
        <v>205</v>
      </c>
      <c r="C138" s="129" t="n">
        <f aca="false">Primary!C16</f>
        <v>2117</v>
      </c>
      <c r="D138" s="129" t="n">
        <v>4</v>
      </c>
      <c r="E138" s="129" t="n">
        <f aca="false">Authcode</f>
        <v>538</v>
      </c>
      <c r="F138" s="186" t="n">
        <f aca="false">Primary!G16</f>
        <v>1496.474</v>
      </c>
    </row>
    <row r="139" customFormat="false" ht="15.5" hidden="false" customHeight="false" outlineLevel="0" collapsed="false">
      <c r="A139" s="129" t="n">
        <f aca="false">Year</f>
        <v>202324</v>
      </c>
      <c r="B139" s="129" t="s">
        <v>205</v>
      </c>
      <c r="C139" s="129" t="n">
        <f aca="false">Primary!C17</f>
        <v>2118</v>
      </c>
      <c r="D139" s="129" t="n">
        <v>4</v>
      </c>
      <c r="E139" s="129" t="n">
        <f aca="false">Authcode</f>
        <v>538</v>
      </c>
      <c r="F139" s="186" t="n">
        <f aca="false">Primary!G17</f>
        <v>2166.47</v>
      </c>
    </row>
    <row r="140" customFormat="false" ht="15.5" hidden="false" customHeight="false" outlineLevel="0" collapsed="false">
      <c r="A140" s="129" t="n">
        <f aca="false">Year</f>
        <v>202324</v>
      </c>
      <c r="B140" s="129" t="s">
        <v>205</v>
      </c>
      <c r="C140" s="129" t="n">
        <f aca="false">Primary!C18</f>
        <v>2120</v>
      </c>
      <c r="D140" s="129" t="n">
        <v>4</v>
      </c>
      <c r="E140" s="129" t="n">
        <f aca="false">Authcode</f>
        <v>538</v>
      </c>
      <c r="F140" s="186" t="n">
        <f aca="false">Primary!G18</f>
        <v>1516.209</v>
      </c>
    </row>
    <row r="141" customFormat="false" ht="15.5" hidden="false" customHeight="false" outlineLevel="0" collapsed="false">
      <c r="A141" s="129" t="n">
        <f aca="false">Year</f>
        <v>202324</v>
      </c>
      <c r="B141" s="129" t="s">
        <v>205</v>
      </c>
      <c r="C141" s="129" t="n">
        <f aca="false">Primary!C19</f>
        <v>2122</v>
      </c>
      <c r="D141" s="129" t="n">
        <v>4</v>
      </c>
      <c r="E141" s="129" t="n">
        <f aca="false">Authcode</f>
        <v>538</v>
      </c>
      <c r="F141" s="186" t="n">
        <f aca="false">Primary!G19</f>
        <v>2171.22</v>
      </c>
    </row>
    <row r="142" customFormat="false" ht="15.5" hidden="false" customHeight="false" outlineLevel="0" collapsed="false">
      <c r="A142" s="129" t="n">
        <f aca="false">Year</f>
        <v>202324</v>
      </c>
      <c r="B142" s="129" t="s">
        <v>205</v>
      </c>
      <c r="C142" s="129" t="n">
        <f aca="false">Primary!C20</f>
        <v>2124</v>
      </c>
      <c r="D142" s="129" t="n">
        <v>4</v>
      </c>
      <c r="E142" s="129" t="n">
        <f aca="false">Authcode</f>
        <v>538</v>
      </c>
      <c r="F142" s="186" t="n">
        <f aca="false">Primary!G20</f>
        <v>1920.951</v>
      </c>
    </row>
    <row r="143" customFormat="false" ht="15.5" hidden="false" customHeight="false" outlineLevel="0" collapsed="false">
      <c r="A143" s="129" t="n">
        <f aca="false">Year</f>
        <v>202324</v>
      </c>
      <c r="B143" s="129" t="s">
        <v>205</v>
      </c>
      <c r="C143" s="129" t="n">
        <f aca="false">Primary!C21</f>
        <v>2126</v>
      </c>
      <c r="D143" s="129" t="n">
        <v>4</v>
      </c>
      <c r="E143" s="129" t="n">
        <f aca="false">Authcode</f>
        <v>538</v>
      </c>
      <c r="F143" s="186" t="n">
        <f aca="false">Primary!G21</f>
        <v>764.065</v>
      </c>
    </row>
    <row r="144" customFormat="false" ht="15.5" hidden="false" customHeight="false" outlineLevel="0" collapsed="false">
      <c r="A144" s="129" t="n">
        <f aca="false">Year</f>
        <v>202324</v>
      </c>
      <c r="B144" s="129" t="s">
        <v>205</v>
      </c>
      <c r="C144" s="129" t="n">
        <f aca="false">Primary!C22</f>
        <v>2127</v>
      </c>
      <c r="D144" s="129" t="n">
        <v>4</v>
      </c>
      <c r="E144" s="129" t="n">
        <f aca="false">Authcode</f>
        <v>538</v>
      </c>
      <c r="F144" s="186" t="n">
        <f aca="false">Primary!G22</f>
        <v>870.339</v>
      </c>
    </row>
    <row r="145" customFormat="false" ht="15.5" hidden="false" customHeight="false" outlineLevel="0" collapsed="false">
      <c r="A145" s="129" t="n">
        <f aca="false">Year</f>
        <v>202324</v>
      </c>
      <c r="B145" s="129" t="s">
        <v>205</v>
      </c>
      <c r="C145" s="129" t="n">
        <f aca="false">Primary!C23</f>
        <v>2128</v>
      </c>
      <c r="D145" s="129" t="n">
        <v>4</v>
      </c>
      <c r="E145" s="129" t="n">
        <f aca="false">Authcode</f>
        <v>538</v>
      </c>
      <c r="F145" s="186" t="n">
        <f aca="false">Primary!G23</f>
        <v>793.812</v>
      </c>
    </row>
    <row r="146" customFormat="false" ht="15.5" hidden="false" customHeight="false" outlineLevel="0" collapsed="false">
      <c r="A146" s="129" t="n">
        <f aca="false">Year</f>
        <v>202324</v>
      </c>
      <c r="B146" s="129" t="s">
        <v>205</v>
      </c>
      <c r="C146" s="129" t="n">
        <f aca="false">Primary!C24</f>
        <v>2131</v>
      </c>
      <c r="D146" s="129" t="n">
        <v>4</v>
      </c>
      <c r="E146" s="129" t="n">
        <f aca="false">Authcode</f>
        <v>538</v>
      </c>
      <c r="F146" s="186" t="n">
        <f aca="false">Primary!G24</f>
        <v>1376.844</v>
      </c>
    </row>
    <row r="147" customFormat="false" ht="15.5" hidden="false" customHeight="false" outlineLevel="0" collapsed="false">
      <c r="A147" s="129" t="n">
        <f aca="false">Year</f>
        <v>202324</v>
      </c>
      <c r="B147" s="129" t="s">
        <v>205</v>
      </c>
      <c r="C147" s="129" t="n">
        <f aca="false">Primary!C25</f>
        <v>2133</v>
      </c>
      <c r="D147" s="129" t="n">
        <v>4</v>
      </c>
      <c r="E147" s="129" t="n">
        <f aca="false">Authcode</f>
        <v>538</v>
      </c>
      <c r="F147" s="186" t="n">
        <f aca="false">Primary!G25</f>
        <v>1797.945</v>
      </c>
    </row>
    <row r="148" customFormat="false" ht="15.5" hidden="false" customHeight="false" outlineLevel="0" collapsed="false">
      <c r="A148" s="129" t="n">
        <f aca="false">Year</f>
        <v>202324</v>
      </c>
      <c r="B148" s="129" t="s">
        <v>205</v>
      </c>
      <c r="C148" s="129" t="n">
        <f aca="false">Primary!C26</f>
        <v>2136</v>
      </c>
      <c r="D148" s="129" t="n">
        <v>4</v>
      </c>
      <c r="E148" s="129" t="n">
        <f aca="false">Authcode</f>
        <v>538</v>
      </c>
      <c r="F148" s="186" t="n">
        <f aca="false">Primary!G26</f>
        <v>1831.729</v>
      </c>
    </row>
    <row r="149" customFormat="false" ht="15.5" hidden="false" customHeight="false" outlineLevel="0" collapsed="false">
      <c r="A149" s="129" t="n">
        <f aca="false">Year</f>
        <v>202324</v>
      </c>
      <c r="B149" s="129" t="s">
        <v>205</v>
      </c>
      <c r="C149" s="129" t="n">
        <f aca="false">Primary!C27</f>
        <v>2138</v>
      </c>
      <c r="D149" s="129" t="n">
        <v>4</v>
      </c>
      <c r="E149" s="129" t="n">
        <f aca="false">Authcode</f>
        <v>538</v>
      </c>
      <c r="F149" s="186" t="n">
        <f aca="false">Primary!G27</f>
        <v>2269.155</v>
      </c>
    </row>
    <row r="150" customFormat="false" ht="15.5" hidden="false" customHeight="false" outlineLevel="0" collapsed="false">
      <c r="A150" s="129" t="n">
        <f aca="false">Year</f>
        <v>202324</v>
      </c>
      <c r="B150" s="129" t="s">
        <v>205</v>
      </c>
      <c r="C150" s="129" t="n">
        <f aca="false">Primary!C28</f>
        <v>2144</v>
      </c>
      <c r="D150" s="129" t="n">
        <v>4</v>
      </c>
      <c r="E150" s="129" t="n">
        <f aca="false">Authcode</f>
        <v>538</v>
      </c>
      <c r="F150" s="186" t="n">
        <f aca="false">Primary!G28</f>
        <v>1235.709</v>
      </c>
    </row>
    <row r="151" customFormat="false" ht="15.5" hidden="false" customHeight="false" outlineLevel="0" collapsed="false">
      <c r="A151" s="129" t="n">
        <f aca="false">Year</f>
        <v>202324</v>
      </c>
      <c r="B151" s="129" t="s">
        <v>205</v>
      </c>
      <c r="C151" s="129" t="n">
        <f aca="false">Primary!C29</f>
        <v>2146</v>
      </c>
      <c r="D151" s="129" t="n">
        <v>4</v>
      </c>
      <c r="E151" s="129" t="n">
        <f aca="false">Authcode</f>
        <v>538</v>
      </c>
      <c r="F151" s="186" t="n">
        <f aca="false">Primary!G29</f>
        <v>1752.159</v>
      </c>
    </row>
    <row r="152" customFormat="false" ht="15.5" hidden="false" customHeight="false" outlineLevel="0" collapsed="false">
      <c r="A152" s="129" t="n">
        <f aca="false">Year</f>
        <v>202324</v>
      </c>
      <c r="B152" s="129" t="s">
        <v>205</v>
      </c>
      <c r="C152" s="129" t="n">
        <f aca="false">Primary!C30</f>
        <v>2148</v>
      </c>
      <c r="D152" s="129" t="n">
        <v>4</v>
      </c>
      <c r="E152" s="129" t="n">
        <f aca="false">Authcode</f>
        <v>538</v>
      </c>
      <c r="F152" s="186" t="n">
        <f aca="false">Primary!G30</f>
        <v>2401</v>
      </c>
    </row>
    <row r="153" customFormat="false" ht="15.5" hidden="false" customHeight="false" outlineLevel="0" collapsed="false">
      <c r="A153" s="129" t="n">
        <f aca="false">Year</f>
        <v>202324</v>
      </c>
      <c r="B153" s="129" t="s">
        <v>205</v>
      </c>
      <c r="C153" s="129" t="n">
        <f aca="false">Primary!C31</f>
        <v>2149</v>
      </c>
      <c r="D153" s="129" t="n">
        <v>4</v>
      </c>
      <c r="E153" s="129" t="n">
        <f aca="false">Authcode</f>
        <v>538</v>
      </c>
      <c r="F153" s="186" t="n">
        <f aca="false">Primary!G31</f>
        <v>1154.548</v>
      </c>
    </row>
    <row r="154" customFormat="false" ht="15.5" hidden="false" customHeight="false" outlineLevel="0" collapsed="false">
      <c r="A154" s="129" t="n">
        <f aca="false">Year</f>
        <v>202324</v>
      </c>
      <c r="B154" s="129" t="s">
        <v>205</v>
      </c>
      <c r="C154" s="129" t="n">
        <f aca="false">Primary!C32</f>
        <v>2151</v>
      </c>
      <c r="D154" s="129" t="n">
        <v>4</v>
      </c>
      <c r="E154" s="129" t="n">
        <f aca="false">Authcode</f>
        <v>538</v>
      </c>
      <c r="F154" s="186" t="n">
        <f aca="false">Primary!G32</f>
        <v>1274.917</v>
      </c>
    </row>
    <row r="155" customFormat="false" ht="15.5" hidden="false" customHeight="false" outlineLevel="0" collapsed="false">
      <c r="A155" s="129" t="n">
        <f aca="false">Year</f>
        <v>202324</v>
      </c>
      <c r="B155" s="129" t="s">
        <v>205</v>
      </c>
      <c r="C155" s="129" t="n">
        <f aca="false">Primary!C33</f>
        <v>2152</v>
      </c>
      <c r="D155" s="129" t="n">
        <v>4</v>
      </c>
      <c r="E155" s="129" t="n">
        <f aca="false">Authcode</f>
        <v>538</v>
      </c>
      <c r="F155" s="186" t="n">
        <f aca="false">Primary!G33</f>
        <v>1571.554</v>
      </c>
    </row>
    <row r="156" customFormat="false" ht="15.5" hidden="false" customHeight="false" outlineLevel="0" collapsed="false">
      <c r="A156" s="129" t="n">
        <f aca="false">Year</f>
        <v>202324</v>
      </c>
      <c r="B156" s="129" t="s">
        <v>205</v>
      </c>
      <c r="C156" s="129" t="n">
        <f aca="false">Primary!C34</f>
        <v>2156</v>
      </c>
      <c r="D156" s="129" t="n">
        <v>4</v>
      </c>
      <c r="E156" s="129" t="n">
        <f aca="false">Authcode</f>
        <v>538</v>
      </c>
      <c r="F156" s="186" t="n">
        <f aca="false">Primary!G34</f>
        <v>1373.723</v>
      </c>
    </row>
    <row r="157" customFormat="false" ht="15.5" hidden="false" customHeight="false" outlineLevel="0" collapsed="false">
      <c r="A157" s="129" t="n">
        <f aca="false">Year</f>
        <v>202324</v>
      </c>
      <c r="B157" s="129" t="s">
        <v>205</v>
      </c>
      <c r="C157" s="129" t="n">
        <f aca="false">Primary!C35</f>
        <v>2163</v>
      </c>
      <c r="D157" s="129" t="n">
        <v>4</v>
      </c>
      <c r="E157" s="129" t="n">
        <f aca="false">Authcode</f>
        <v>538</v>
      </c>
      <c r="F157" s="186" t="n">
        <f aca="false">Primary!G35</f>
        <v>1438.728</v>
      </c>
    </row>
    <row r="158" customFormat="false" ht="15.5" hidden="false" customHeight="false" outlineLevel="0" collapsed="false">
      <c r="A158" s="129" t="n">
        <f aca="false">Year</f>
        <v>202324</v>
      </c>
      <c r="B158" s="129" t="s">
        <v>205</v>
      </c>
      <c r="C158" s="129" t="n">
        <f aca="false">Primary!C36</f>
        <v>2165</v>
      </c>
      <c r="D158" s="129" t="n">
        <v>4</v>
      </c>
      <c r="E158" s="129" t="n">
        <f aca="false">Authcode</f>
        <v>538</v>
      </c>
      <c r="F158" s="186" t="n">
        <f aca="false">Primary!G36</f>
        <v>1100.346</v>
      </c>
    </row>
    <row r="159" customFormat="false" ht="15.5" hidden="false" customHeight="false" outlineLevel="0" collapsed="false">
      <c r="A159" s="129" t="n">
        <f aca="false">Year</f>
        <v>202324</v>
      </c>
      <c r="B159" s="129" t="s">
        <v>205</v>
      </c>
      <c r="C159" s="129" t="n">
        <f aca="false">Primary!C37</f>
        <v>2178</v>
      </c>
      <c r="D159" s="129" t="n">
        <v>4</v>
      </c>
      <c r="E159" s="129" t="n">
        <f aca="false">Authcode</f>
        <v>538</v>
      </c>
      <c r="F159" s="186" t="n">
        <f aca="false">Primary!G37</f>
        <v>2094.684</v>
      </c>
    </row>
    <row r="160" customFormat="false" ht="15.5" hidden="false" customHeight="false" outlineLevel="0" collapsed="false">
      <c r="A160" s="129" t="n">
        <f aca="false">Year</f>
        <v>202324</v>
      </c>
      <c r="B160" s="129" t="s">
        <v>205</v>
      </c>
      <c r="C160" s="129" t="n">
        <f aca="false">Primary!C38</f>
        <v>2179</v>
      </c>
      <c r="D160" s="129" t="n">
        <v>4</v>
      </c>
      <c r="E160" s="129" t="n">
        <f aca="false">Authcode</f>
        <v>538</v>
      </c>
      <c r="F160" s="186" t="n">
        <f aca="false">Primary!G38</f>
        <v>1221.791</v>
      </c>
    </row>
    <row r="161" customFormat="false" ht="15.5" hidden="false" customHeight="false" outlineLevel="0" collapsed="false">
      <c r="A161" s="129" t="n">
        <f aca="false">Year</f>
        <v>202324</v>
      </c>
      <c r="B161" s="129" t="s">
        <v>205</v>
      </c>
      <c r="C161" s="129" t="n">
        <f aca="false">Primary!C39</f>
        <v>2181</v>
      </c>
      <c r="D161" s="129" t="n">
        <v>4</v>
      </c>
      <c r="E161" s="129" t="n">
        <f aca="false">Authcode</f>
        <v>538</v>
      </c>
      <c r="F161" s="186" t="n">
        <f aca="false">Primary!G39</f>
        <v>2914.897</v>
      </c>
    </row>
    <row r="162" customFormat="false" ht="15.5" hidden="false" customHeight="false" outlineLevel="0" collapsed="false">
      <c r="A162" s="129" t="n">
        <f aca="false">Year</f>
        <v>202324</v>
      </c>
      <c r="B162" s="129" t="s">
        <v>205</v>
      </c>
      <c r="C162" s="129" t="n">
        <f aca="false">Primary!C40</f>
        <v>2182</v>
      </c>
      <c r="D162" s="129" t="n">
        <v>4</v>
      </c>
      <c r="E162" s="129" t="n">
        <f aca="false">Authcode</f>
        <v>538</v>
      </c>
      <c r="F162" s="186" t="n">
        <f aca="false">Primary!G40</f>
        <v>3106.087</v>
      </c>
    </row>
    <row r="163" customFormat="false" ht="15.5" hidden="false" customHeight="false" outlineLevel="0" collapsed="false">
      <c r="A163" s="129" t="n">
        <f aca="false">Year</f>
        <v>202324</v>
      </c>
      <c r="B163" s="129" t="s">
        <v>205</v>
      </c>
      <c r="C163" s="129" t="n">
        <f aca="false">Primary!C41</f>
        <v>2184</v>
      </c>
      <c r="D163" s="129" t="n">
        <v>4</v>
      </c>
      <c r="E163" s="129" t="n">
        <f aca="false">Authcode</f>
        <v>538</v>
      </c>
      <c r="F163" s="186" t="n">
        <f aca="false">Primary!G41</f>
        <v>1195.696</v>
      </c>
    </row>
    <row r="164" customFormat="false" ht="15.5" hidden="false" customHeight="false" outlineLevel="0" collapsed="false">
      <c r="A164" s="129" t="n">
        <f aca="false">Year</f>
        <v>202324</v>
      </c>
      <c r="B164" s="129" t="s">
        <v>205</v>
      </c>
      <c r="C164" s="129" t="n">
        <f aca="false">Primary!C42</f>
        <v>2185</v>
      </c>
      <c r="D164" s="129" t="n">
        <v>4</v>
      </c>
      <c r="E164" s="129" t="n">
        <f aca="false">Authcode</f>
        <v>538</v>
      </c>
      <c r="F164" s="186" t="n">
        <f aca="false">Primary!G42</f>
        <v>2317.694</v>
      </c>
    </row>
    <row r="165" customFormat="false" ht="15.5" hidden="false" customHeight="false" outlineLevel="0" collapsed="false">
      <c r="A165" s="129" t="n">
        <f aca="false">Year</f>
        <v>202324</v>
      </c>
      <c r="B165" s="129" t="s">
        <v>205</v>
      </c>
      <c r="C165" s="129" t="n">
        <f aca="false">Primary!C43</f>
        <v>2186</v>
      </c>
      <c r="D165" s="129" t="n">
        <v>4</v>
      </c>
      <c r="E165" s="129" t="n">
        <f aca="false">Authcode</f>
        <v>538</v>
      </c>
      <c r="F165" s="186" t="n">
        <f aca="false">Primary!G43</f>
        <v>1714.635</v>
      </c>
    </row>
    <row r="166" customFormat="false" ht="15.5" hidden="false" customHeight="false" outlineLevel="0" collapsed="false">
      <c r="A166" s="129" t="n">
        <f aca="false">Year</f>
        <v>202324</v>
      </c>
      <c r="B166" s="129" t="s">
        <v>205</v>
      </c>
      <c r="C166" s="129" t="n">
        <f aca="false">Primary!C44</f>
        <v>3037</v>
      </c>
      <c r="D166" s="129" t="n">
        <v>4</v>
      </c>
      <c r="E166" s="129" t="n">
        <f aca="false">Authcode</f>
        <v>538</v>
      </c>
      <c r="F166" s="186" t="n">
        <f aca="false">Primary!G44</f>
        <v>869.497</v>
      </c>
    </row>
    <row r="167" customFormat="false" ht="15.5" hidden="false" customHeight="false" outlineLevel="0" collapsed="false">
      <c r="A167" s="129" t="n">
        <f aca="false">Year</f>
        <v>202324</v>
      </c>
      <c r="B167" s="129" t="s">
        <v>205</v>
      </c>
      <c r="C167" s="129" t="n">
        <f aca="false">Primary!C45</f>
        <v>3047</v>
      </c>
      <c r="D167" s="129" t="n">
        <v>4</v>
      </c>
      <c r="E167" s="129" t="n">
        <f aca="false">Authcode</f>
        <v>538</v>
      </c>
      <c r="F167" s="186" t="n">
        <f aca="false">Primary!G45</f>
        <v>916.038</v>
      </c>
    </row>
    <row r="168" customFormat="false" ht="15.5" hidden="false" customHeight="false" outlineLevel="0" collapsed="false">
      <c r="A168" s="129" t="n">
        <f aca="false">Year</f>
        <v>202324</v>
      </c>
      <c r="B168" s="129" t="s">
        <v>205</v>
      </c>
      <c r="C168" s="129" t="n">
        <f aca="false">Primary!C46</f>
        <v>3057</v>
      </c>
      <c r="D168" s="129" t="n">
        <v>4</v>
      </c>
      <c r="E168" s="129" t="n">
        <f aca="false">Authcode</f>
        <v>538</v>
      </c>
      <c r="F168" s="186" t="n">
        <f aca="false">Primary!G46</f>
        <v>1246.914</v>
      </c>
    </row>
    <row r="169" customFormat="false" ht="15.5" hidden="false" customHeight="false" outlineLevel="0" collapsed="false">
      <c r="A169" s="129" t="n">
        <f aca="false">Year</f>
        <v>202324</v>
      </c>
      <c r="B169" s="129" t="s">
        <v>205</v>
      </c>
      <c r="C169" s="129" t="n">
        <f aca="false">Primary!C47</f>
        <v>3320</v>
      </c>
      <c r="D169" s="129" t="n">
        <v>4</v>
      </c>
      <c r="E169" s="129" t="n">
        <f aca="false">Authcode</f>
        <v>538</v>
      </c>
      <c r="F169" s="186" t="n">
        <f aca="false">Primary!G47</f>
        <v>1170.069</v>
      </c>
    </row>
    <row r="170" customFormat="false" ht="15.5" hidden="false" customHeight="false" outlineLevel="0" collapsed="false">
      <c r="A170" s="129" t="n">
        <f aca="false">Year</f>
        <v>202324</v>
      </c>
      <c r="B170" s="129" t="s">
        <v>205</v>
      </c>
      <c r="C170" s="129" t="n">
        <f aca="false">Primary!C48</f>
        <v>3321</v>
      </c>
      <c r="D170" s="129" t="n">
        <v>4</v>
      </c>
      <c r="E170" s="129" t="n">
        <f aca="false">Authcode</f>
        <v>538</v>
      </c>
      <c r="F170" s="186" t="n">
        <f aca="false">Primary!G48</f>
        <v>899.043</v>
      </c>
    </row>
    <row r="171" customFormat="false" ht="15.5" hidden="false" customHeight="false" outlineLevel="0" collapsed="false">
      <c r="A171" s="129" t="n">
        <f aca="false">Year</f>
        <v>202324</v>
      </c>
      <c r="B171" s="129" t="s">
        <v>205</v>
      </c>
      <c r="C171" s="129" t="n">
        <f aca="false">Primary!C49</f>
        <v>3363</v>
      </c>
      <c r="D171" s="129" t="n">
        <v>4</v>
      </c>
      <c r="E171" s="129" t="n">
        <f aca="false">Authcode</f>
        <v>538</v>
      </c>
      <c r="F171" s="186" t="n">
        <f aca="false">Primary!G49</f>
        <v>1086.339</v>
      </c>
    </row>
    <row r="172" customFormat="false" ht="15.5" hidden="false" customHeight="false" outlineLevel="0" collapsed="false">
      <c r="A172" s="129" t="n">
        <f aca="false">Year</f>
        <v>202324</v>
      </c>
      <c r="B172" s="129" t="s">
        <v>205</v>
      </c>
      <c r="C172" s="129" t="n">
        <f aca="false">Primary!C50</f>
        <v>3364</v>
      </c>
      <c r="D172" s="129" t="n">
        <v>4</v>
      </c>
      <c r="E172" s="129" t="n">
        <f aca="false">Authcode</f>
        <v>538</v>
      </c>
      <c r="F172" s="186" t="n">
        <f aca="false">Primary!G50</f>
        <v>1182.375</v>
      </c>
    </row>
    <row r="173" customFormat="false" ht="15.5" hidden="false" customHeight="false" outlineLevel="0" collapsed="false">
      <c r="A173" s="129" t="n">
        <f aca="false">Year</f>
        <v>202324</v>
      </c>
      <c r="B173" s="129" t="s">
        <v>205</v>
      </c>
      <c r="C173" s="129" t="n">
        <f aca="false">Primary!C51</f>
        <v>3365</v>
      </c>
      <c r="D173" s="129" t="n">
        <v>4</v>
      </c>
      <c r="E173" s="129" t="n">
        <f aca="false">Authcode</f>
        <v>538</v>
      </c>
      <c r="F173" s="186" t="n">
        <f aca="false">Primary!G51</f>
        <v>1209.874</v>
      </c>
    </row>
    <row r="174" customFormat="false" ht="15.5" hidden="false" customHeight="false" outlineLevel="0" collapsed="false">
      <c r="A174" s="129" t="n">
        <f aca="false">Year</f>
        <v>202324</v>
      </c>
      <c r="B174" s="129" t="s">
        <v>205</v>
      </c>
      <c r="C174" s="129" t="n">
        <f aca="false">Primary!C52</f>
        <v>3367</v>
      </c>
      <c r="D174" s="129" t="n">
        <v>4</v>
      </c>
      <c r="E174" s="129" t="n">
        <f aca="false">Authcode</f>
        <v>538</v>
      </c>
      <c r="F174" s="186" t="n">
        <f aca="false">Primary!G52</f>
        <v>1179.508</v>
      </c>
    </row>
    <row r="175" customFormat="false" ht="15.5" hidden="false" customHeight="false" outlineLevel="0" collapsed="false">
      <c r="A175" s="129" t="n">
        <f aca="false">Year</f>
        <v>202324</v>
      </c>
      <c r="B175" s="129" t="s">
        <v>205</v>
      </c>
      <c r="C175" s="129" t="n">
        <f aca="false">Primary!C53</f>
        <v>3368</v>
      </c>
      <c r="D175" s="129" t="n">
        <v>4</v>
      </c>
      <c r="E175" s="129" t="n">
        <f aca="false">Authcode</f>
        <v>538</v>
      </c>
      <c r="F175" s="186" t="n">
        <f aca="false">Primary!G53</f>
        <v>1251.074</v>
      </c>
    </row>
    <row r="176" customFormat="false" ht="15.5" hidden="false" customHeight="false" outlineLevel="0" collapsed="false">
      <c r="A176" s="129" t="n">
        <f aca="false">Year</f>
        <v>202324</v>
      </c>
      <c r="B176" s="129" t="s">
        <v>205</v>
      </c>
      <c r="C176" s="129" t="n">
        <f aca="false">Primary!C54</f>
        <v>3372</v>
      </c>
      <c r="D176" s="129" t="n">
        <v>4</v>
      </c>
      <c r="E176" s="129" t="n">
        <f aca="false">Authcode</f>
        <v>538</v>
      </c>
      <c r="F176" s="186" t="n">
        <f aca="false">Primary!G54</f>
        <v>1136.514</v>
      </c>
    </row>
    <row r="177" customFormat="false" ht="15.5" hidden="false" customHeight="false" outlineLevel="0" collapsed="false">
      <c r="A177" s="129" t="n">
        <f aca="false">Year</f>
        <v>202324</v>
      </c>
      <c r="B177" s="129" t="s">
        <v>205</v>
      </c>
      <c r="C177" s="129" t="n">
        <f aca="false">Primary!C55</f>
        <v>3373</v>
      </c>
      <c r="D177" s="129" t="n">
        <v>4</v>
      </c>
      <c r="E177" s="129" t="n">
        <f aca="false">Authcode</f>
        <v>538</v>
      </c>
      <c r="F177" s="186" t="n">
        <f aca="false">Primary!G55</f>
        <v>1757.479</v>
      </c>
    </row>
    <row r="178" customFormat="false" ht="15.5" hidden="false" customHeight="false" outlineLevel="0" collapsed="false">
      <c r="A178" s="129" t="n">
        <f aca="false">Year</f>
        <v>202324</v>
      </c>
      <c r="B178" s="129" t="s">
        <v>205</v>
      </c>
      <c r="C178" s="129" t="n">
        <f aca="false">Primary!C12</f>
        <v>2109</v>
      </c>
      <c r="D178" s="129" t="n">
        <v>5</v>
      </c>
      <c r="E178" s="129" t="n">
        <f aca="false">Authcode</f>
        <v>538</v>
      </c>
      <c r="F178" s="129" t="n">
        <f aca="false">Primary!H12</f>
        <v>57.129</v>
      </c>
    </row>
    <row r="179" customFormat="false" ht="15.5" hidden="false" customHeight="false" outlineLevel="0" collapsed="false">
      <c r="A179" s="129" t="n">
        <f aca="false">Year</f>
        <v>202324</v>
      </c>
      <c r="B179" s="129" t="s">
        <v>205</v>
      </c>
      <c r="C179" s="129" t="n">
        <f aca="false">Primary!C13</f>
        <v>2111</v>
      </c>
      <c r="D179" s="129" t="n">
        <v>5</v>
      </c>
      <c r="E179" s="129" t="n">
        <f aca="false">Authcode</f>
        <v>538</v>
      </c>
      <c r="F179" s="129" t="n">
        <f aca="false">Primary!H13</f>
        <v>13.461</v>
      </c>
    </row>
    <row r="180" customFormat="false" ht="15.5" hidden="false" customHeight="false" outlineLevel="0" collapsed="false">
      <c r="A180" s="129" t="n">
        <f aca="false">Year</f>
        <v>202324</v>
      </c>
      <c r="B180" s="129" t="s">
        <v>205</v>
      </c>
      <c r="C180" s="129" t="n">
        <f aca="false">Primary!C14</f>
        <v>2114</v>
      </c>
      <c r="D180" s="129" t="n">
        <v>5</v>
      </c>
      <c r="E180" s="129" t="n">
        <f aca="false">Authcode</f>
        <v>538</v>
      </c>
      <c r="F180" s="129" t="n">
        <f aca="false">Primary!H14</f>
        <v>193.524</v>
      </c>
    </row>
    <row r="181" customFormat="false" ht="15.5" hidden="false" customHeight="false" outlineLevel="0" collapsed="false">
      <c r="A181" s="129" t="n">
        <f aca="false">Year</f>
        <v>202324</v>
      </c>
      <c r="B181" s="129" t="s">
        <v>205</v>
      </c>
      <c r="C181" s="129" t="n">
        <f aca="false">Primary!C15</f>
        <v>2115</v>
      </c>
      <c r="D181" s="129" t="n">
        <v>5</v>
      </c>
      <c r="E181" s="129" t="n">
        <f aca="false">Authcode</f>
        <v>538</v>
      </c>
      <c r="F181" s="129" t="n">
        <f aca="false">Primary!H15</f>
        <v>-39.887</v>
      </c>
    </row>
    <row r="182" customFormat="false" ht="15.5" hidden="false" customHeight="false" outlineLevel="0" collapsed="false">
      <c r="A182" s="129" t="n">
        <f aca="false">Year</f>
        <v>202324</v>
      </c>
      <c r="B182" s="129" t="s">
        <v>205</v>
      </c>
      <c r="C182" s="129" t="n">
        <f aca="false">Primary!C16</f>
        <v>2117</v>
      </c>
      <c r="D182" s="129" t="n">
        <v>5</v>
      </c>
      <c r="E182" s="129" t="n">
        <f aca="false">Authcode</f>
        <v>538</v>
      </c>
      <c r="F182" s="129" t="n">
        <f aca="false">Primary!H16</f>
        <v>-38.817</v>
      </c>
    </row>
    <row r="183" customFormat="false" ht="15.5" hidden="false" customHeight="false" outlineLevel="0" collapsed="false">
      <c r="A183" s="129" t="n">
        <f aca="false">Year</f>
        <v>202324</v>
      </c>
      <c r="B183" s="129" t="s">
        <v>205</v>
      </c>
      <c r="C183" s="129" t="n">
        <f aca="false">Primary!C17</f>
        <v>2118</v>
      </c>
      <c r="D183" s="129" t="n">
        <v>5</v>
      </c>
      <c r="E183" s="129" t="n">
        <f aca="false">Authcode</f>
        <v>538</v>
      </c>
      <c r="F183" s="129" t="n">
        <f aca="false">Primary!H17</f>
        <v>-114.235</v>
      </c>
    </row>
    <row r="184" customFormat="false" ht="15.5" hidden="false" customHeight="false" outlineLevel="0" collapsed="false">
      <c r="A184" s="129" t="n">
        <f aca="false">Year</f>
        <v>202324</v>
      </c>
      <c r="B184" s="129" t="s">
        <v>205</v>
      </c>
      <c r="C184" s="129" t="n">
        <f aca="false">Primary!C18</f>
        <v>2120</v>
      </c>
      <c r="D184" s="129" t="n">
        <v>5</v>
      </c>
      <c r="E184" s="129" t="n">
        <f aca="false">Authcode</f>
        <v>538</v>
      </c>
      <c r="F184" s="129" t="n">
        <f aca="false">Primary!H18</f>
        <v>132.673</v>
      </c>
    </row>
    <row r="185" customFormat="false" ht="15.5" hidden="false" customHeight="false" outlineLevel="0" collapsed="false">
      <c r="A185" s="129" t="n">
        <f aca="false">Year</f>
        <v>202324</v>
      </c>
      <c r="B185" s="129" t="s">
        <v>205</v>
      </c>
      <c r="C185" s="129" t="n">
        <f aca="false">Primary!C19</f>
        <v>2122</v>
      </c>
      <c r="D185" s="129" t="n">
        <v>5</v>
      </c>
      <c r="E185" s="129" t="n">
        <f aca="false">Authcode</f>
        <v>538</v>
      </c>
      <c r="F185" s="129" t="n">
        <f aca="false">Primary!H19</f>
        <v>42.907</v>
      </c>
    </row>
    <row r="186" customFormat="false" ht="15.5" hidden="false" customHeight="false" outlineLevel="0" collapsed="false">
      <c r="A186" s="129" t="n">
        <f aca="false">Year</f>
        <v>202324</v>
      </c>
      <c r="B186" s="129" t="s">
        <v>205</v>
      </c>
      <c r="C186" s="129" t="n">
        <f aca="false">Primary!C20</f>
        <v>2124</v>
      </c>
      <c r="D186" s="129" t="n">
        <v>5</v>
      </c>
      <c r="E186" s="129" t="n">
        <f aca="false">Authcode</f>
        <v>538</v>
      </c>
      <c r="F186" s="129" t="n">
        <f aca="false">Primary!H20</f>
        <v>116.353</v>
      </c>
    </row>
    <row r="187" customFormat="false" ht="15.5" hidden="false" customHeight="false" outlineLevel="0" collapsed="false">
      <c r="A187" s="129" t="n">
        <f aca="false">Year</f>
        <v>202324</v>
      </c>
      <c r="B187" s="129" t="s">
        <v>205</v>
      </c>
      <c r="C187" s="129" t="n">
        <f aca="false">Primary!C21</f>
        <v>2126</v>
      </c>
      <c r="D187" s="129" t="n">
        <v>5</v>
      </c>
      <c r="E187" s="129" t="n">
        <f aca="false">Authcode</f>
        <v>538</v>
      </c>
      <c r="F187" s="129" t="n">
        <f aca="false">Primary!H21</f>
        <v>35.905</v>
      </c>
    </row>
    <row r="188" customFormat="false" ht="15.5" hidden="false" customHeight="false" outlineLevel="0" collapsed="false">
      <c r="A188" s="129" t="n">
        <f aca="false">Year</f>
        <v>202324</v>
      </c>
      <c r="B188" s="129" t="s">
        <v>205</v>
      </c>
      <c r="C188" s="129" t="n">
        <f aca="false">Primary!C22</f>
        <v>2127</v>
      </c>
      <c r="D188" s="129" t="n">
        <v>5</v>
      </c>
      <c r="E188" s="129" t="n">
        <f aca="false">Authcode</f>
        <v>538</v>
      </c>
      <c r="F188" s="129" t="n">
        <f aca="false">Primary!H22</f>
        <v>85.534</v>
      </c>
    </row>
    <row r="189" customFormat="false" ht="15.5" hidden="false" customHeight="false" outlineLevel="0" collapsed="false">
      <c r="A189" s="129" t="n">
        <f aca="false">Year</f>
        <v>202324</v>
      </c>
      <c r="B189" s="129" t="s">
        <v>205</v>
      </c>
      <c r="C189" s="129" t="n">
        <f aca="false">Primary!C23</f>
        <v>2128</v>
      </c>
      <c r="D189" s="129" t="n">
        <v>5</v>
      </c>
      <c r="E189" s="129" t="n">
        <f aca="false">Authcode</f>
        <v>538</v>
      </c>
      <c r="F189" s="129" t="n">
        <f aca="false">Primary!H23</f>
        <v>14.327</v>
      </c>
    </row>
    <row r="190" customFormat="false" ht="15.5" hidden="false" customHeight="false" outlineLevel="0" collapsed="false">
      <c r="A190" s="129" t="n">
        <f aca="false">Year</f>
        <v>202324</v>
      </c>
      <c r="B190" s="129" t="s">
        <v>205</v>
      </c>
      <c r="C190" s="129" t="n">
        <f aca="false">Primary!C24</f>
        <v>2131</v>
      </c>
      <c r="D190" s="129" t="n">
        <v>5</v>
      </c>
      <c r="E190" s="129" t="n">
        <f aca="false">Authcode</f>
        <v>538</v>
      </c>
      <c r="F190" s="129" t="n">
        <f aca="false">Primary!H24</f>
        <v>-6.031</v>
      </c>
    </row>
    <row r="191" customFormat="false" ht="15.5" hidden="false" customHeight="false" outlineLevel="0" collapsed="false">
      <c r="A191" s="129" t="n">
        <f aca="false">Year</f>
        <v>202324</v>
      </c>
      <c r="B191" s="129" t="s">
        <v>205</v>
      </c>
      <c r="C191" s="129" t="n">
        <f aca="false">Primary!C25</f>
        <v>2133</v>
      </c>
      <c r="D191" s="129" t="n">
        <v>5</v>
      </c>
      <c r="E191" s="129" t="n">
        <f aca="false">Authcode</f>
        <v>538</v>
      </c>
      <c r="F191" s="129" t="n">
        <f aca="false">Primary!H25</f>
        <v>-37.569</v>
      </c>
    </row>
    <row r="192" customFormat="false" ht="15.5" hidden="false" customHeight="false" outlineLevel="0" collapsed="false">
      <c r="A192" s="129" t="n">
        <f aca="false">Year</f>
        <v>202324</v>
      </c>
      <c r="B192" s="129" t="s">
        <v>205</v>
      </c>
      <c r="C192" s="129" t="n">
        <f aca="false">Primary!C26</f>
        <v>2136</v>
      </c>
      <c r="D192" s="129" t="n">
        <v>5</v>
      </c>
      <c r="E192" s="129" t="n">
        <f aca="false">Authcode</f>
        <v>538</v>
      </c>
      <c r="F192" s="129" t="n">
        <f aca="false">Primary!H26</f>
        <v>156.707</v>
      </c>
    </row>
    <row r="193" customFormat="false" ht="15.5" hidden="false" customHeight="false" outlineLevel="0" collapsed="false">
      <c r="A193" s="129" t="n">
        <f aca="false">Year</f>
        <v>202324</v>
      </c>
      <c r="B193" s="129" t="s">
        <v>205</v>
      </c>
      <c r="C193" s="129" t="n">
        <f aca="false">Primary!C27</f>
        <v>2138</v>
      </c>
      <c r="D193" s="129" t="n">
        <v>5</v>
      </c>
      <c r="E193" s="129" t="n">
        <f aca="false">Authcode</f>
        <v>538</v>
      </c>
      <c r="F193" s="129" t="n">
        <f aca="false">Primary!H27</f>
        <v>62.466</v>
      </c>
    </row>
    <row r="194" customFormat="false" ht="15.5" hidden="false" customHeight="false" outlineLevel="0" collapsed="false">
      <c r="A194" s="129" t="n">
        <f aca="false">Year</f>
        <v>202324</v>
      </c>
      <c r="B194" s="129" t="s">
        <v>205</v>
      </c>
      <c r="C194" s="129" t="n">
        <f aca="false">Primary!C28</f>
        <v>2144</v>
      </c>
      <c r="D194" s="129" t="n">
        <v>5</v>
      </c>
      <c r="E194" s="129" t="n">
        <f aca="false">Authcode</f>
        <v>538</v>
      </c>
      <c r="F194" s="129" t="n">
        <f aca="false">Primary!H28</f>
        <v>95.205</v>
      </c>
    </row>
    <row r="195" customFormat="false" ht="15.5" hidden="false" customHeight="false" outlineLevel="0" collapsed="false">
      <c r="A195" s="129" t="n">
        <f aca="false">Year</f>
        <v>202324</v>
      </c>
      <c r="B195" s="129" t="s">
        <v>205</v>
      </c>
      <c r="C195" s="129" t="n">
        <f aca="false">Primary!C29</f>
        <v>2146</v>
      </c>
      <c r="D195" s="129" t="n">
        <v>5</v>
      </c>
      <c r="E195" s="129" t="n">
        <f aca="false">Authcode</f>
        <v>538</v>
      </c>
      <c r="F195" s="129" t="n">
        <f aca="false">Primary!H29</f>
        <v>67.437</v>
      </c>
    </row>
    <row r="196" customFormat="false" ht="15.5" hidden="false" customHeight="false" outlineLevel="0" collapsed="false">
      <c r="A196" s="129" t="n">
        <f aca="false">Year</f>
        <v>202324</v>
      </c>
      <c r="B196" s="129" t="s">
        <v>205</v>
      </c>
      <c r="C196" s="129" t="n">
        <f aca="false">Primary!C30</f>
        <v>2148</v>
      </c>
      <c r="D196" s="129" t="n">
        <v>5</v>
      </c>
      <c r="E196" s="129" t="n">
        <f aca="false">Authcode</f>
        <v>538</v>
      </c>
      <c r="F196" s="129" t="n">
        <f aca="false">Primary!H30</f>
        <v>256.77</v>
      </c>
    </row>
    <row r="197" customFormat="false" ht="15.5" hidden="false" customHeight="false" outlineLevel="0" collapsed="false">
      <c r="A197" s="129" t="n">
        <f aca="false">Year</f>
        <v>202324</v>
      </c>
      <c r="B197" s="129" t="s">
        <v>205</v>
      </c>
      <c r="C197" s="129" t="n">
        <f aca="false">Primary!C31</f>
        <v>2149</v>
      </c>
      <c r="D197" s="129" t="n">
        <v>5</v>
      </c>
      <c r="E197" s="129" t="n">
        <f aca="false">Authcode</f>
        <v>538</v>
      </c>
      <c r="F197" s="129" t="n">
        <f aca="false">Primary!H31</f>
        <v>26.168</v>
      </c>
    </row>
    <row r="198" customFormat="false" ht="15.5" hidden="false" customHeight="false" outlineLevel="0" collapsed="false">
      <c r="A198" s="129" t="n">
        <f aca="false">Year</f>
        <v>202324</v>
      </c>
      <c r="B198" s="129" t="s">
        <v>205</v>
      </c>
      <c r="C198" s="129" t="n">
        <f aca="false">Primary!C32</f>
        <v>2151</v>
      </c>
      <c r="D198" s="129" t="n">
        <v>5</v>
      </c>
      <c r="E198" s="129" t="n">
        <f aca="false">Authcode</f>
        <v>538</v>
      </c>
      <c r="F198" s="129" t="n">
        <f aca="false">Primary!H32</f>
        <v>89.64</v>
      </c>
    </row>
    <row r="199" customFormat="false" ht="15.5" hidden="false" customHeight="false" outlineLevel="0" collapsed="false">
      <c r="A199" s="129" t="n">
        <f aca="false">Year</f>
        <v>202324</v>
      </c>
      <c r="B199" s="129" t="s">
        <v>205</v>
      </c>
      <c r="C199" s="129" t="n">
        <f aca="false">Primary!C33</f>
        <v>2152</v>
      </c>
      <c r="D199" s="129" t="n">
        <v>5</v>
      </c>
      <c r="E199" s="129" t="n">
        <f aca="false">Authcode</f>
        <v>538</v>
      </c>
      <c r="F199" s="129" t="n">
        <f aca="false">Primary!H33</f>
        <v>-15.641</v>
      </c>
    </row>
    <row r="200" customFormat="false" ht="15.5" hidden="false" customHeight="false" outlineLevel="0" collapsed="false">
      <c r="A200" s="129" t="n">
        <f aca="false">Year</f>
        <v>202324</v>
      </c>
      <c r="B200" s="129" t="s">
        <v>205</v>
      </c>
      <c r="C200" s="129" t="n">
        <f aca="false">Primary!C34</f>
        <v>2156</v>
      </c>
      <c r="D200" s="129" t="n">
        <v>5</v>
      </c>
      <c r="E200" s="129" t="n">
        <f aca="false">Authcode</f>
        <v>538</v>
      </c>
      <c r="F200" s="129" t="n">
        <f aca="false">Primary!H34</f>
        <v>186.58</v>
      </c>
    </row>
    <row r="201" customFormat="false" ht="15.5" hidden="false" customHeight="false" outlineLevel="0" collapsed="false">
      <c r="A201" s="129" t="n">
        <f aca="false">Year</f>
        <v>202324</v>
      </c>
      <c r="B201" s="129" t="s">
        <v>205</v>
      </c>
      <c r="C201" s="129" t="n">
        <f aca="false">Primary!C35</f>
        <v>2163</v>
      </c>
      <c r="D201" s="129" t="n">
        <v>5</v>
      </c>
      <c r="E201" s="129" t="n">
        <f aca="false">Authcode</f>
        <v>538</v>
      </c>
      <c r="F201" s="129" t="n">
        <f aca="false">Primary!H35</f>
        <v>58.326</v>
      </c>
    </row>
    <row r="202" customFormat="false" ht="15.5" hidden="false" customHeight="false" outlineLevel="0" collapsed="false">
      <c r="A202" s="129" t="n">
        <f aca="false">Year</f>
        <v>202324</v>
      </c>
      <c r="B202" s="129" t="s">
        <v>205</v>
      </c>
      <c r="C202" s="129" t="n">
        <f aca="false">Primary!C36</f>
        <v>2165</v>
      </c>
      <c r="D202" s="129" t="n">
        <v>5</v>
      </c>
      <c r="E202" s="129" t="n">
        <f aca="false">Authcode</f>
        <v>538</v>
      </c>
      <c r="F202" s="129" t="n">
        <f aca="false">Primary!H36</f>
        <v>3.699</v>
      </c>
    </row>
    <row r="203" customFormat="false" ht="15.5" hidden="false" customHeight="false" outlineLevel="0" collapsed="false">
      <c r="A203" s="129" t="n">
        <f aca="false">Year</f>
        <v>202324</v>
      </c>
      <c r="B203" s="129" t="s">
        <v>205</v>
      </c>
      <c r="C203" s="129" t="n">
        <f aca="false">Primary!C37</f>
        <v>2178</v>
      </c>
      <c r="D203" s="129" t="n">
        <v>5</v>
      </c>
      <c r="E203" s="129" t="n">
        <f aca="false">Authcode</f>
        <v>538</v>
      </c>
      <c r="F203" s="129" t="n">
        <f aca="false">Primary!H37</f>
        <v>207.546</v>
      </c>
    </row>
    <row r="204" customFormat="false" ht="15.5" hidden="false" customHeight="false" outlineLevel="0" collapsed="false">
      <c r="A204" s="129" t="n">
        <f aca="false">Year</f>
        <v>202324</v>
      </c>
      <c r="B204" s="129" t="s">
        <v>205</v>
      </c>
      <c r="C204" s="129" t="n">
        <f aca="false">Primary!C38</f>
        <v>2179</v>
      </c>
      <c r="D204" s="129" t="n">
        <v>5</v>
      </c>
      <c r="E204" s="129" t="n">
        <f aca="false">Authcode</f>
        <v>538</v>
      </c>
      <c r="F204" s="129" t="n">
        <f aca="false">Primary!H38</f>
        <v>204.939</v>
      </c>
    </row>
    <row r="205" customFormat="false" ht="15.5" hidden="false" customHeight="false" outlineLevel="0" collapsed="false">
      <c r="A205" s="129" t="n">
        <f aca="false">Year</f>
        <v>202324</v>
      </c>
      <c r="B205" s="129" t="s">
        <v>205</v>
      </c>
      <c r="C205" s="129" t="n">
        <f aca="false">Primary!C39</f>
        <v>2181</v>
      </c>
      <c r="D205" s="129" t="n">
        <v>5</v>
      </c>
      <c r="E205" s="129" t="n">
        <f aca="false">Authcode</f>
        <v>538</v>
      </c>
      <c r="F205" s="129" t="n">
        <f aca="false">Primary!H39</f>
        <v>33.19</v>
      </c>
    </row>
    <row r="206" customFormat="false" ht="15.5" hidden="false" customHeight="false" outlineLevel="0" collapsed="false">
      <c r="A206" s="129" t="n">
        <f aca="false">Year</f>
        <v>202324</v>
      </c>
      <c r="B206" s="129" t="s">
        <v>205</v>
      </c>
      <c r="C206" s="129" t="n">
        <f aca="false">Primary!C40</f>
        <v>2182</v>
      </c>
      <c r="D206" s="129" t="n">
        <v>5</v>
      </c>
      <c r="E206" s="129" t="n">
        <f aca="false">Authcode</f>
        <v>538</v>
      </c>
      <c r="F206" s="129" t="n">
        <f aca="false">Primary!H40</f>
        <v>-243.629</v>
      </c>
    </row>
    <row r="207" customFormat="false" ht="15.5" hidden="false" customHeight="false" outlineLevel="0" collapsed="false">
      <c r="A207" s="129" t="n">
        <f aca="false">Year</f>
        <v>202324</v>
      </c>
      <c r="B207" s="129" t="s">
        <v>205</v>
      </c>
      <c r="C207" s="129" t="n">
        <f aca="false">Primary!C41</f>
        <v>2184</v>
      </c>
      <c r="D207" s="129" t="n">
        <v>5</v>
      </c>
      <c r="E207" s="129" t="n">
        <f aca="false">Authcode</f>
        <v>538</v>
      </c>
      <c r="F207" s="129" t="n">
        <f aca="false">Primary!H41</f>
        <v>92.903</v>
      </c>
    </row>
    <row r="208" customFormat="false" ht="15.5" hidden="false" customHeight="false" outlineLevel="0" collapsed="false">
      <c r="A208" s="129" t="n">
        <f aca="false">Year</f>
        <v>202324</v>
      </c>
      <c r="B208" s="129" t="s">
        <v>205</v>
      </c>
      <c r="C208" s="129" t="n">
        <f aca="false">Primary!C42</f>
        <v>2185</v>
      </c>
      <c r="D208" s="129" t="n">
        <v>5</v>
      </c>
      <c r="E208" s="129" t="n">
        <f aca="false">Authcode</f>
        <v>538</v>
      </c>
      <c r="F208" s="129" t="n">
        <f aca="false">Primary!H42</f>
        <v>111.995</v>
      </c>
    </row>
    <row r="209" customFormat="false" ht="15.5" hidden="false" customHeight="false" outlineLevel="0" collapsed="false">
      <c r="A209" s="129" t="n">
        <f aca="false">Year</f>
        <v>202324</v>
      </c>
      <c r="B209" s="129" t="s">
        <v>205</v>
      </c>
      <c r="C209" s="129" t="n">
        <f aca="false">Primary!C43</f>
        <v>2186</v>
      </c>
      <c r="D209" s="129" t="n">
        <v>5</v>
      </c>
      <c r="E209" s="129" t="n">
        <f aca="false">Authcode</f>
        <v>538</v>
      </c>
      <c r="F209" s="129" t="n">
        <f aca="false">Primary!H43</f>
        <v>87.7</v>
      </c>
    </row>
    <row r="210" customFormat="false" ht="15.5" hidden="false" customHeight="false" outlineLevel="0" collapsed="false">
      <c r="A210" s="129" t="n">
        <f aca="false">Year</f>
        <v>202324</v>
      </c>
      <c r="B210" s="129" t="s">
        <v>205</v>
      </c>
      <c r="C210" s="129" t="n">
        <f aca="false">Primary!C44</f>
        <v>3037</v>
      </c>
      <c r="D210" s="129" t="n">
        <v>5</v>
      </c>
      <c r="E210" s="129" t="n">
        <f aca="false">Authcode</f>
        <v>538</v>
      </c>
      <c r="F210" s="129" t="n">
        <f aca="false">Primary!H44</f>
        <v>152.599</v>
      </c>
    </row>
    <row r="211" customFormat="false" ht="15.5" hidden="false" customHeight="false" outlineLevel="0" collapsed="false">
      <c r="A211" s="129" t="n">
        <f aca="false">Year</f>
        <v>202324</v>
      </c>
      <c r="B211" s="129" t="s">
        <v>205</v>
      </c>
      <c r="C211" s="129" t="n">
        <f aca="false">Primary!C45</f>
        <v>3047</v>
      </c>
      <c r="D211" s="129" t="n">
        <v>5</v>
      </c>
      <c r="E211" s="129" t="n">
        <f aca="false">Authcode</f>
        <v>538</v>
      </c>
      <c r="F211" s="129" t="n">
        <f aca="false">Primary!H45</f>
        <v>39.1</v>
      </c>
    </row>
    <row r="212" customFormat="false" ht="15.5" hidden="false" customHeight="false" outlineLevel="0" collapsed="false">
      <c r="A212" s="129" t="n">
        <f aca="false">Year</f>
        <v>202324</v>
      </c>
      <c r="B212" s="129" t="s">
        <v>205</v>
      </c>
      <c r="C212" s="129" t="n">
        <f aca="false">Primary!C46</f>
        <v>3057</v>
      </c>
      <c r="D212" s="129" t="n">
        <v>5</v>
      </c>
      <c r="E212" s="129" t="n">
        <f aca="false">Authcode</f>
        <v>538</v>
      </c>
      <c r="F212" s="129" t="n">
        <f aca="false">Primary!H46</f>
        <v>14.339</v>
      </c>
    </row>
    <row r="213" customFormat="false" ht="15.5" hidden="false" customHeight="false" outlineLevel="0" collapsed="false">
      <c r="A213" s="129" t="n">
        <f aca="false">Year</f>
        <v>202324</v>
      </c>
      <c r="B213" s="129" t="s">
        <v>205</v>
      </c>
      <c r="C213" s="129" t="n">
        <f aca="false">Primary!C47</f>
        <v>3320</v>
      </c>
      <c r="D213" s="129" t="n">
        <v>5</v>
      </c>
      <c r="E213" s="129" t="n">
        <f aca="false">Authcode</f>
        <v>538</v>
      </c>
      <c r="F213" s="129" t="n">
        <f aca="false">Primary!H47</f>
        <v>72.358</v>
      </c>
    </row>
    <row r="214" customFormat="false" ht="15.5" hidden="false" customHeight="false" outlineLevel="0" collapsed="false">
      <c r="A214" s="129" t="n">
        <f aca="false">Year</f>
        <v>202324</v>
      </c>
      <c r="B214" s="129" t="s">
        <v>205</v>
      </c>
      <c r="C214" s="129" t="n">
        <f aca="false">Primary!C48</f>
        <v>3321</v>
      </c>
      <c r="D214" s="129" t="n">
        <v>5</v>
      </c>
      <c r="E214" s="129" t="n">
        <f aca="false">Authcode</f>
        <v>538</v>
      </c>
      <c r="F214" s="129" t="n">
        <f aca="false">Primary!H48</f>
        <v>275.597</v>
      </c>
    </row>
    <row r="215" customFormat="false" ht="15.5" hidden="false" customHeight="false" outlineLevel="0" collapsed="false">
      <c r="A215" s="129" t="n">
        <f aca="false">Year</f>
        <v>202324</v>
      </c>
      <c r="B215" s="129" t="s">
        <v>205</v>
      </c>
      <c r="C215" s="129" t="n">
        <f aca="false">Primary!C49</f>
        <v>3363</v>
      </c>
      <c r="D215" s="129" t="n">
        <v>5</v>
      </c>
      <c r="E215" s="129" t="n">
        <f aca="false">Authcode</f>
        <v>538</v>
      </c>
      <c r="F215" s="129" t="n">
        <f aca="false">Primary!H49</f>
        <v>19.588</v>
      </c>
    </row>
    <row r="216" customFormat="false" ht="15.5" hidden="false" customHeight="false" outlineLevel="0" collapsed="false">
      <c r="A216" s="129" t="n">
        <f aca="false">Year</f>
        <v>202324</v>
      </c>
      <c r="B216" s="129" t="s">
        <v>205</v>
      </c>
      <c r="C216" s="129" t="n">
        <f aca="false">Primary!C50</f>
        <v>3364</v>
      </c>
      <c r="D216" s="129" t="n">
        <v>5</v>
      </c>
      <c r="E216" s="129" t="n">
        <f aca="false">Authcode</f>
        <v>538</v>
      </c>
      <c r="F216" s="129" t="n">
        <f aca="false">Primary!H50</f>
        <v>79.398</v>
      </c>
    </row>
    <row r="217" customFormat="false" ht="15.5" hidden="false" customHeight="false" outlineLevel="0" collapsed="false">
      <c r="A217" s="129" t="n">
        <f aca="false">Year</f>
        <v>202324</v>
      </c>
      <c r="B217" s="129" t="s">
        <v>205</v>
      </c>
      <c r="C217" s="129" t="n">
        <f aca="false">Primary!C51</f>
        <v>3365</v>
      </c>
      <c r="D217" s="129" t="n">
        <v>5</v>
      </c>
      <c r="E217" s="129" t="n">
        <f aca="false">Authcode</f>
        <v>538</v>
      </c>
      <c r="F217" s="129" t="n">
        <f aca="false">Primary!H51</f>
        <v>56.176</v>
      </c>
    </row>
    <row r="218" customFormat="false" ht="15.5" hidden="false" customHeight="false" outlineLevel="0" collapsed="false">
      <c r="A218" s="129" t="n">
        <f aca="false">Year</f>
        <v>202324</v>
      </c>
      <c r="B218" s="129" t="s">
        <v>205</v>
      </c>
      <c r="C218" s="129" t="n">
        <f aca="false">Primary!C52</f>
        <v>3367</v>
      </c>
      <c r="D218" s="129" t="n">
        <v>5</v>
      </c>
      <c r="E218" s="129" t="n">
        <f aca="false">Authcode</f>
        <v>538</v>
      </c>
      <c r="F218" s="129" t="n">
        <f aca="false">Primary!H52</f>
        <v>-108.56</v>
      </c>
    </row>
    <row r="219" customFormat="false" ht="15.5" hidden="false" customHeight="false" outlineLevel="0" collapsed="false">
      <c r="A219" s="129" t="n">
        <f aca="false">Year</f>
        <v>202324</v>
      </c>
      <c r="B219" s="129" t="s">
        <v>205</v>
      </c>
      <c r="C219" s="129" t="n">
        <f aca="false">Primary!C53</f>
        <v>3368</v>
      </c>
      <c r="D219" s="129" t="n">
        <v>5</v>
      </c>
      <c r="E219" s="129" t="n">
        <f aca="false">Authcode</f>
        <v>538</v>
      </c>
      <c r="F219" s="129" t="n">
        <f aca="false">Primary!H53</f>
        <v>51.24</v>
      </c>
    </row>
    <row r="220" customFormat="false" ht="15.5" hidden="false" customHeight="false" outlineLevel="0" collapsed="false">
      <c r="A220" s="129" t="n">
        <f aca="false">Year</f>
        <v>202324</v>
      </c>
      <c r="B220" s="129" t="s">
        <v>205</v>
      </c>
      <c r="C220" s="129" t="n">
        <f aca="false">Primary!C54</f>
        <v>3372</v>
      </c>
      <c r="D220" s="129" t="n">
        <v>5</v>
      </c>
      <c r="E220" s="129" t="n">
        <f aca="false">Authcode</f>
        <v>538</v>
      </c>
      <c r="F220" s="129" t="n">
        <f aca="false">Primary!H54</f>
        <v>9.613</v>
      </c>
    </row>
    <row r="221" customFormat="false" ht="15.5" hidden="false" customHeight="false" outlineLevel="0" collapsed="false">
      <c r="A221" s="129" t="n">
        <f aca="false">Year</f>
        <v>202324</v>
      </c>
      <c r="B221" s="129" t="s">
        <v>205</v>
      </c>
      <c r="C221" s="129" t="n">
        <f aca="false">Primary!C55</f>
        <v>3373</v>
      </c>
      <c r="D221" s="129" t="n">
        <v>5</v>
      </c>
      <c r="E221" s="129" t="n">
        <f aca="false">Authcode</f>
        <v>538</v>
      </c>
      <c r="F221" s="129" t="n">
        <f aca="false">Primary!H55</f>
        <v>77.404</v>
      </c>
    </row>
    <row r="222" customFormat="false" ht="15.5" hidden="false" customHeight="false" outlineLevel="0" collapsed="false">
      <c r="A222" s="129" t="n">
        <f aca="false">Year</f>
        <v>202324</v>
      </c>
      <c r="B222" s="129" t="s">
        <v>205</v>
      </c>
      <c r="C222" s="129" t="n">
        <f aca="false">Primary!C12</f>
        <v>2109</v>
      </c>
      <c r="D222" s="129" t="n">
        <v>6</v>
      </c>
      <c r="E222" s="129" t="n">
        <f aca="false">Authcode</f>
        <v>538</v>
      </c>
      <c r="F222" s="129" t="n">
        <f aca="false">Primary!I12</f>
        <v>16.653</v>
      </c>
    </row>
    <row r="223" customFormat="false" ht="15.5" hidden="false" customHeight="false" outlineLevel="0" collapsed="false">
      <c r="A223" s="129" t="n">
        <f aca="false">Year</f>
        <v>202324</v>
      </c>
      <c r="B223" s="129" t="s">
        <v>205</v>
      </c>
      <c r="C223" s="129" t="n">
        <f aca="false">Primary!C13</f>
        <v>2111</v>
      </c>
      <c r="D223" s="129" t="n">
        <v>6</v>
      </c>
      <c r="E223" s="129" t="n">
        <f aca="false">Authcode</f>
        <v>538</v>
      </c>
      <c r="F223" s="129" t="n">
        <f aca="false">Primary!I13</f>
        <v>-89.27</v>
      </c>
    </row>
    <row r="224" customFormat="false" ht="15.5" hidden="false" customHeight="false" outlineLevel="0" collapsed="false">
      <c r="A224" s="129" t="n">
        <f aca="false">Year</f>
        <v>202324</v>
      </c>
      <c r="B224" s="129" t="s">
        <v>205</v>
      </c>
      <c r="C224" s="129" t="n">
        <f aca="false">Primary!C14</f>
        <v>2114</v>
      </c>
      <c r="D224" s="129" t="n">
        <v>6</v>
      </c>
      <c r="E224" s="129" t="n">
        <f aca="false">Authcode</f>
        <v>538</v>
      </c>
      <c r="F224" s="129" t="n">
        <f aca="false">Primary!I14</f>
        <v>183.078</v>
      </c>
    </row>
    <row r="225" customFormat="false" ht="15.5" hidden="false" customHeight="false" outlineLevel="0" collapsed="false">
      <c r="A225" s="129" t="n">
        <f aca="false">Year</f>
        <v>202324</v>
      </c>
      <c r="B225" s="129" t="s">
        <v>205</v>
      </c>
      <c r="C225" s="129" t="n">
        <f aca="false">Primary!C15</f>
        <v>2115</v>
      </c>
      <c r="D225" s="129" t="n">
        <v>6</v>
      </c>
      <c r="E225" s="129" t="n">
        <f aca="false">Authcode</f>
        <v>538</v>
      </c>
      <c r="F225" s="129" t="n">
        <f aca="false">Primary!I15</f>
        <v>-154.505</v>
      </c>
    </row>
    <row r="226" customFormat="false" ht="15.5" hidden="false" customHeight="false" outlineLevel="0" collapsed="false">
      <c r="A226" s="129" t="n">
        <f aca="false">Year</f>
        <v>202324</v>
      </c>
      <c r="B226" s="129" t="s">
        <v>205</v>
      </c>
      <c r="C226" s="129" t="n">
        <f aca="false">Primary!C16</f>
        <v>2117</v>
      </c>
      <c r="D226" s="129" t="n">
        <v>6</v>
      </c>
      <c r="E226" s="129" t="n">
        <f aca="false">Authcode</f>
        <v>538</v>
      </c>
      <c r="F226" s="129" t="n">
        <f aca="false">Primary!I16</f>
        <v>-24.633</v>
      </c>
    </row>
    <row r="227" customFormat="false" ht="15.5" hidden="false" customHeight="false" outlineLevel="0" collapsed="false">
      <c r="A227" s="129" t="n">
        <f aca="false">Year</f>
        <v>202324</v>
      </c>
      <c r="B227" s="129" t="s">
        <v>205</v>
      </c>
      <c r="C227" s="129" t="n">
        <f aca="false">Primary!C17</f>
        <v>2118</v>
      </c>
      <c r="D227" s="129" t="n">
        <v>6</v>
      </c>
      <c r="E227" s="129" t="n">
        <f aca="false">Authcode</f>
        <v>538</v>
      </c>
      <c r="F227" s="129" t="n">
        <f aca="false">Primary!I17</f>
        <v>-556.758</v>
      </c>
    </row>
    <row r="228" customFormat="false" ht="15.5" hidden="false" customHeight="false" outlineLevel="0" collapsed="false">
      <c r="A228" s="129" t="n">
        <f aca="false">Year</f>
        <v>202324</v>
      </c>
      <c r="B228" s="129" t="s">
        <v>205</v>
      </c>
      <c r="C228" s="129" t="n">
        <f aca="false">Primary!C18</f>
        <v>2120</v>
      </c>
      <c r="D228" s="129" t="n">
        <v>6</v>
      </c>
      <c r="E228" s="129" t="n">
        <f aca="false">Authcode</f>
        <v>538</v>
      </c>
      <c r="F228" s="129" t="n">
        <f aca="false">Primary!I18</f>
        <v>112.26</v>
      </c>
    </row>
    <row r="229" customFormat="false" ht="15.5" hidden="false" customHeight="false" outlineLevel="0" collapsed="false">
      <c r="A229" s="129" t="n">
        <f aca="false">Year</f>
        <v>202324</v>
      </c>
      <c r="B229" s="129" t="s">
        <v>205</v>
      </c>
      <c r="C229" s="129" t="n">
        <f aca="false">Primary!C19</f>
        <v>2122</v>
      </c>
      <c r="D229" s="129" t="n">
        <v>6</v>
      </c>
      <c r="E229" s="129" t="n">
        <f aca="false">Authcode</f>
        <v>538</v>
      </c>
      <c r="F229" s="129" t="n">
        <f aca="false">Primary!I19</f>
        <v>-54.745</v>
      </c>
    </row>
    <row r="230" customFormat="false" ht="15.5" hidden="false" customHeight="false" outlineLevel="0" collapsed="false">
      <c r="A230" s="129" t="n">
        <f aca="false">Year</f>
        <v>202324</v>
      </c>
      <c r="B230" s="129" t="s">
        <v>205</v>
      </c>
      <c r="C230" s="129" t="n">
        <f aca="false">Primary!C20</f>
        <v>2124</v>
      </c>
      <c r="D230" s="129" t="n">
        <v>6</v>
      </c>
      <c r="E230" s="129" t="n">
        <f aca="false">Authcode</f>
        <v>538</v>
      </c>
      <c r="F230" s="129" t="n">
        <f aca="false">Primary!I20</f>
        <v>124.87</v>
      </c>
    </row>
    <row r="231" customFormat="false" ht="15.5" hidden="false" customHeight="false" outlineLevel="0" collapsed="false">
      <c r="A231" s="129" t="n">
        <f aca="false">Year</f>
        <v>202324</v>
      </c>
      <c r="B231" s="129" t="s">
        <v>205</v>
      </c>
      <c r="C231" s="129" t="n">
        <f aca="false">Primary!C21</f>
        <v>2126</v>
      </c>
      <c r="D231" s="129" t="n">
        <v>6</v>
      </c>
      <c r="E231" s="129" t="n">
        <f aca="false">Authcode</f>
        <v>538</v>
      </c>
      <c r="F231" s="129" t="n">
        <f aca="false">Primary!I21</f>
        <v>-6.027</v>
      </c>
    </row>
    <row r="232" customFormat="false" ht="15.5" hidden="false" customHeight="false" outlineLevel="0" collapsed="false">
      <c r="A232" s="129" t="n">
        <f aca="false">Year</f>
        <v>202324</v>
      </c>
      <c r="B232" s="129" t="s">
        <v>205</v>
      </c>
      <c r="C232" s="129" t="n">
        <f aca="false">Primary!C22</f>
        <v>2127</v>
      </c>
      <c r="D232" s="129" t="n">
        <v>6</v>
      </c>
      <c r="E232" s="129" t="n">
        <f aca="false">Authcode</f>
        <v>538</v>
      </c>
      <c r="F232" s="129" t="n">
        <f aca="false">Primary!I22</f>
        <v>86.952</v>
      </c>
    </row>
    <row r="233" customFormat="false" ht="15.5" hidden="false" customHeight="false" outlineLevel="0" collapsed="false">
      <c r="A233" s="129" t="n">
        <f aca="false">Year</f>
        <v>202324</v>
      </c>
      <c r="B233" s="129" t="s">
        <v>205</v>
      </c>
      <c r="C233" s="129" t="n">
        <f aca="false">Primary!C23</f>
        <v>2128</v>
      </c>
      <c r="D233" s="129" t="n">
        <v>6</v>
      </c>
      <c r="E233" s="129" t="n">
        <f aca="false">Authcode</f>
        <v>538</v>
      </c>
      <c r="F233" s="129" t="n">
        <f aca="false">Primary!I23</f>
        <v>22.866</v>
      </c>
    </row>
    <row r="234" customFormat="false" ht="15.5" hidden="false" customHeight="false" outlineLevel="0" collapsed="false">
      <c r="A234" s="129" t="n">
        <f aca="false">Year</f>
        <v>202324</v>
      </c>
      <c r="B234" s="129" t="s">
        <v>205</v>
      </c>
      <c r="C234" s="129" t="n">
        <f aca="false">Primary!C24</f>
        <v>2131</v>
      </c>
      <c r="D234" s="129" t="n">
        <v>6</v>
      </c>
      <c r="E234" s="129" t="n">
        <f aca="false">Authcode</f>
        <v>538</v>
      </c>
      <c r="F234" s="129" t="n">
        <f aca="false">Primary!I24</f>
        <v>-101.6</v>
      </c>
    </row>
    <row r="235" customFormat="false" ht="15.5" hidden="false" customHeight="false" outlineLevel="0" collapsed="false">
      <c r="A235" s="129" t="n">
        <f aca="false">Year</f>
        <v>202324</v>
      </c>
      <c r="B235" s="129" t="s">
        <v>205</v>
      </c>
      <c r="C235" s="129" t="n">
        <f aca="false">Primary!C25</f>
        <v>2133</v>
      </c>
      <c r="D235" s="129" t="n">
        <v>6</v>
      </c>
      <c r="E235" s="129" t="n">
        <f aca="false">Authcode</f>
        <v>538</v>
      </c>
      <c r="F235" s="129" t="n">
        <f aca="false">Primary!I25</f>
        <v>-393.506</v>
      </c>
    </row>
    <row r="236" customFormat="false" ht="15.5" hidden="false" customHeight="false" outlineLevel="0" collapsed="false">
      <c r="A236" s="129" t="n">
        <f aca="false">Year</f>
        <v>202324</v>
      </c>
      <c r="B236" s="129" t="s">
        <v>205</v>
      </c>
      <c r="C236" s="129" t="n">
        <f aca="false">Primary!C26</f>
        <v>2136</v>
      </c>
      <c r="D236" s="129" t="n">
        <v>6</v>
      </c>
      <c r="E236" s="129" t="n">
        <f aca="false">Authcode</f>
        <v>538</v>
      </c>
      <c r="F236" s="129" t="n">
        <f aca="false">Primary!I26</f>
        <v>112.709</v>
      </c>
    </row>
    <row r="237" customFormat="false" ht="15.5" hidden="false" customHeight="false" outlineLevel="0" collapsed="false">
      <c r="A237" s="129" t="n">
        <f aca="false">Year</f>
        <v>202324</v>
      </c>
      <c r="B237" s="129" t="s">
        <v>205</v>
      </c>
      <c r="C237" s="129" t="n">
        <f aca="false">Primary!C27</f>
        <v>2138</v>
      </c>
      <c r="D237" s="129" t="n">
        <v>6</v>
      </c>
      <c r="E237" s="129" t="n">
        <f aca="false">Authcode</f>
        <v>538</v>
      </c>
      <c r="F237" s="129" t="n">
        <f aca="false">Primary!I27</f>
        <v>-47.123</v>
      </c>
    </row>
    <row r="238" customFormat="false" ht="15.5" hidden="false" customHeight="false" outlineLevel="0" collapsed="false">
      <c r="A238" s="129" t="n">
        <f aca="false">Year</f>
        <v>202324</v>
      </c>
      <c r="B238" s="129" t="s">
        <v>205</v>
      </c>
      <c r="C238" s="129" t="n">
        <f aca="false">Primary!C28</f>
        <v>2144</v>
      </c>
      <c r="D238" s="129" t="n">
        <v>6</v>
      </c>
      <c r="E238" s="129" t="n">
        <f aca="false">Authcode</f>
        <v>538</v>
      </c>
      <c r="F238" s="129" t="n">
        <f aca="false">Primary!I28</f>
        <v>15.23</v>
      </c>
    </row>
    <row r="239" customFormat="false" ht="15.5" hidden="false" customHeight="false" outlineLevel="0" collapsed="false">
      <c r="A239" s="129" t="n">
        <f aca="false">Year</f>
        <v>202324</v>
      </c>
      <c r="B239" s="129" t="s">
        <v>205</v>
      </c>
      <c r="C239" s="129" t="n">
        <f aca="false">Primary!C29</f>
        <v>2146</v>
      </c>
      <c r="D239" s="129" t="n">
        <v>6</v>
      </c>
      <c r="E239" s="129" t="n">
        <f aca="false">Authcode</f>
        <v>538</v>
      </c>
      <c r="F239" s="129" t="n">
        <f aca="false">Primary!I29</f>
        <v>33.014</v>
      </c>
    </row>
    <row r="240" customFormat="false" ht="15.5" hidden="false" customHeight="false" outlineLevel="0" collapsed="false">
      <c r="A240" s="129" t="n">
        <f aca="false">Year</f>
        <v>202324</v>
      </c>
      <c r="B240" s="129" t="s">
        <v>205</v>
      </c>
      <c r="C240" s="129" t="n">
        <f aca="false">Primary!C30</f>
        <v>2148</v>
      </c>
      <c r="D240" s="129" t="n">
        <v>6</v>
      </c>
      <c r="E240" s="129" t="n">
        <f aca="false">Authcode</f>
        <v>538</v>
      </c>
      <c r="F240" s="129" t="n">
        <f aca="false">Primary!I30</f>
        <v>248.896</v>
      </c>
    </row>
    <row r="241" customFormat="false" ht="15.5" hidden="false" customHeight="false" outlineLevel="0" collapsed="false">
      <c r="A241" s="129" t="n">
        <f aca="false">Year</f>
        <v>202324</v>
      </c>
      <c r="B241" s="129" t="s">
        <v>205</v>
      </c>
      <c r="C241" s="129" t="n">
        <f aca="false">Primary!C31</f>
        <v>2149</v>
      </c>
      <c r="D241" s="129" t="n">
        <v>6</v>
      </c>
      <c r="E241" s="129" t="n">
        <f aca="false">Authcode</f>
        <v>538</v>
      </c>
      <c r="F241" s="129" t="n">
        <f aca="false">Primary!I31</f>
        <v>-44.068</v>
      </c>
    </row>
    <row r="242" customFormat="false" ht="15.5" hidden="false" customHeight="false" outlineLevel="0" collapsed="false">
      <c r="A242" s="129" t="n">
        <f aca="false">Year</f>
        <v>202324</v>
      </c>
      <c r="B242" s="129" t="s">
        <v>205</v>
      </c>
      <c r="C242" s="129" t="n">
        <f aca="false">Primary!C32</f>
        <v>2151</v>
      </c>
      <c r="D242" s="129" t="n">
        <v>6</v>
      </c>
      <c r="E242" s="129" t="n">
        <f aca="false">Authcode</f>
        <v>538</v>
      </c>
      <c r="F242" s="129" t="n">
        <f aca="false">Primary!I32</f>
        <v>108.026</v>
      </c>
    </row>
    <row r="243" customFormat="false" ht="15.5" hidden="false" customHeight="false" outlineLevel="0" collapsed="false">
      <c r="A243" s="129" t="n">
        <f aca="false">Year</f>
        <v>202324</v>
      </c>
      <c r="B243" s="129" t="s">
        <v>205</v>
      </c>
      <c r="C243" s="129" t="n">
        <f aca="false">Primary!C33</f>
        <v>2152</v>
      </c>
      <c r="D243" s="129" t="n">
        <v>6</v>
      </c>
      <c r="E243" s="129" t="n">
        <f aca="false">Authcode</f>
        <v>538</v>
      </c>
      <c r="F243" s="129" t="n">
        <f aca="false">Primary!I33</f>
        <v>-115.939</v>
      </c>
    </row>
    <row r="244" customFormat="false" ht="15.5" hidden="false" customHeight="false" outlineLevel="0" collapsed="false">
      <c r="A244" s="129" t="n">
        <f aca="false">Year</f>
        <v>202324</v>
      </c>
      <c r="B244" s="129" t="s">
        <v>205</v>
      </c>
      <c r="C244" s="129" t="n">
        <f aca="false">Primary!C34</f>
        <v>2156</v>
      </c>
      <c r="D244" s="129" t="n">
        <v>6</v>
      </c>
      <c r="E244" s="129" t="n">
        <f aca="false">Authcode</f>
        <v>538</v>
      </c>
      <c r="F244" s="129" t="n">
        <f aca="false">Primary!I34</f>
        <v>103.04</v>
      </c>
    </row>
    <row r="245" customFormat="false" ht="15.5" hidden="false" customHeight="false" outlineLevel="0" collapsed="false">
      <c r="A245" s="129" t="n">
        <f aca="false">Year</f>
        <v>202324</v>
      </c>
      <c r="B245" s="129" t="s">
        <v>205</v>
      </c>
      <c r="C245" s="129" t="n">
        <f aca="false">Primary!C35</f>
        <v>2163</v>
      </c>
      <c r="D245" s="129" t="n">
        <v>6</v>
      </c>
      <c r="E245" s="129" t="n">
        <f aca="false">Authcode</f>
        <v>538</v>
      </c>
      <c r="F245" s="129" t="n">
        <f aca="false">Primary!I35</f>
        <v>11.706</v>
      </c>
    </row>
    <row r="246" customFormat="false" ht="15.5" hidden="false" customHeight="false" outlineLevel="0" collapsed="false">
      <c r="A246" s="129" t="n">
        <f aca="false">Year</f>
        <v>202324</v>
      </c>
      <c r="B246" s="129" t="s">
        <v>205</v>
      </c>
      <c r="C246" s="129" t="n">
        <f aca="false">Primary!C36</f>
        <v>2165</v>
      </c>
      <c r="D246" s="129" t="n">
        <v>6</v>
      </c>
      <c r="E246" s="129" t="n">
        <f aca="false">Authcode</f>
        <v>538</v>
      </c>
      <c r="F246" s="129" t="n">
        <f aca="false">Primary!I36</f>
        <v>-50.243</v>
      </c>
    </row>
    <row r="247" customFormat="false" ht="15.5" hidden="false" customHeight="false" outlineLevel="0" collapsed="false">
      <c r="A247" s="129" t="n">
        <f aca="false">Year</f>
        <v>202324</v>
      </c>
      <c r="B247" s="129" t="s">
        <v>205</v>
      </c>
      <c r="C247" s="129" t="n">
        <f aca="false">Primary!C37</f>
        <v>2178</v>
      </c>
      <c r="D247" s="129" t="n">
        <v>6</v>
      </c>
      <c r="E247" s="129" t="n">
        <f aca="false">Authcode</f>
        <v>538</v>
      </c>
      <c r="F247" s="129" t="n">
        <f aca="false">Primary!I37</f>
        <v>137.259</v>
      </c>
    </row>
    <row r="248" customFormat="false" ht="15.5" hidden="false" customHeight="false" outlineLevel="0" collapsed="false">
      <c r="A248" s="129" t="n">
        <f aca="false">Year</f>
        <v>202324</v>
      </c>
      <c r="B248" s="129" t="s">
        <v>205</v>
      </c>
      <c r="C248" s="129" t="n">
        <f aca="false">Primary!C38</f>
        <v>2179</v>
      </c>
      <c r="D248" s="129" t="n">
        <v>6</v>
      </c>
      <c r="E248" s="129" t="n">
        <f aca="false">Authcode</f>
        <v>538</v>
      </c>
      <c r="F248" s="129" t="n">
        <f aca="false">Primary!I38</f>
        <v>70.178</v>
      </c>
    </row>
    <row r="249" customFormat="false" ht="15.5" hidden="false" customHeight="false" outlineLevel="0" collapsed="false">
      <c r="A249" s="129" t="n">
        <f aca="false">Year</f>
        <v>202324</v>
      </c>
      <c r="B249" s="129" t="s">
        <v>205</v>
      </c>
      <c r="C249" s="129" t="n">
        <f aca="false">Primary!C39</f>
        <v>2181</v>
      </c>
      <c r="D249" s="129" t="n">
        <v>6</v>
      </c>
      <c r="E249" s="129" t="n">
        <f aca="false">Authcode</f>
        <v>538</v>
      </c>
      <c r="F249" s="129" t="n">
        <f aca="false">Primary!I39</f>
        <v>-87.229</v>
      </c>
    </row>
    <row r="250" customFormat="false" ht="15.5" hidden="false" customHeight="false" outlineLevel="0" collapsed="false">
      <c r="A250" s="129" t="n">
        <f aca="false">Year</f>
        <v>202324</v>
      </c>
      <c r="B250" s="129" t="s">
        <v>205</v>
      </c>
      <c r="C250" s="129" t="n">
        <f aca="false">Primary!C40</f>
        <v>2182</v>
      </c>
      <c r="D250" s="129" t="n">
        <v>6</v>
      </c>
      <c r="E250" s="129" t="n">
        <f aca="false">Authcode</f>
        <v>538</v>
      </c>
      <c r="F250" s="129" t="n">
        <f aca="false">Primary!I40</f>
        <v>-570.598</v>
      </c>
    </row>
    <row r="251" customFormat="false" ht="15.5" hidden="false" customHeight="false" outlineLevel="0" collapsed="false">
      <c r="A251" s="129" t="n">
        <f aca="false">Year</f>
        <v>202324</v>
      </c>
      <c r="B251" s="129" t="s">
        <v>205</v>
      </c>
      <c r="C251" s="129" t="n">
        <f aca="false">Primary!C41</f>
        <v>2184</v>
      </c>
      <c r="D251" s="129" t="n">
        <v>6</v>
      </c>
      <c r="E251" s="129" t="n">
        <f aca="false">Authcode</f>
        <v>538</v>
      </c>
      <c r="F251" s="129" t="n">
        <f aca="false">Primary!I41</f>
        <v>78.404</v>
      </c>
    </row>
    <row r="252" customFormat="false" ht="15.5" hidden="false" customHeight="false" outlineLevel="0" collapsed="false">
      <c r="A252" s="129" t="n">
        <f aca="false">Year</f>
        <v>202324</v>
      </c>
      <c r="B252" s="129" t="s">
        <v>205</v>
      </c>
      <c r="C252" s="129" t="n">
        <f aca="false">Primary!C42</f>
        <v>2185</v>
      </c>
      <c r="D252" s="129" t="n">
        <v>6</v>
      </c>
      <c r="E252" s="129" t="n">
        <f aca="false">Authcode</f>
        <v>538</v>
      </c>
      <c r="F252" s="129" t="n">
        <f aca="false">Primary!I42</f>
        <v>92.863</v>
      </c>
    </row>
    <row r="253" customFormat="false" ht="15.5" hidden="false" customHeight="false" outlineLevel="0" collapsed="false">
      <c r="A253" s="129" t="n">
        <f aca="false">Year</f>
        <v>202324</v>
      </c>
      <c r="B253" s="129" t="s">
        <v>205</v>
      </c>
      <c r="C253" s="129" t="n">
        <f aca="false">Primary!C43</f>
        <v>2186</v>
      </c>
      <c r="D253" s="129" t="n">
        <v>6</v>
      </c>
      <c r="E253" s="129" t="n">
        <f aca="false">Authcode</f>
        <v>538</v>
      </c>
      <c r="F253" s="129" t="n">
        <f aca="false">Primary!I43</f>
        <v>25.907</v>
      </c>
    </row>
    <row r="254" customFormat="false" ht="15.5" hidden="false" customHeight="false" outlineLevel="0" collapsed="false">
      <c r="A254" s="129" t="n">
        <f aca="false">Year</f>
        <v>202324</v>
      </c>
      <c r="B254" s="129" t="s">
        <v>205</v>
      </c>
      <c r="C254" s="129" t="n">
        <f aca="false">Primary!C44</f>
        <v>3037</v>
      </c>
      <c r="D254" s="129" t="n">
        <v>6</v>
      </c>
      <c r="E254" s="129" t="n">
        <f aca="false">Authcode</f>
        <v>538</v>
      </c>
      <c r="F254" s="129" t="n">
        <f aca="false">Primary!I44</f>
        <v>108.558</v>
      </c>
    </row>
    <row r="255" customFormat="false" ht="15.5" hidden="false" customHeight="false" outlineLevel="0" collapsed="false">
      <c r="A255" s="129" t="n">
        <f aca="false">Year</f>
        <v>202324</v>
      </c>
      <c r="B255" s="129" t="s">
        <v>205</v>
      </c>
      <c r="C255" s="129" t="n">
        <f aca="false">Primary!C45</f>
        <v>3047</v>
      </c>
      <c r="D255" s="129" t="n">
        <v>6</v>
      </c>
      <c r="E255" s="129" t="n">
        <f aca="false">Authcode</f>
        <v>538</v>
      </c>
      <c r="F255" s="129" t="n">
        <f aca="false">Primary!I45</f>
        <v>28.252</v>
      </c>
    </row>
    <row r="256" customFormat="false" ht="15.5" hidden="false" customHeight="false" outlineLevel="0" collapsed="false">
      <c r="A256" s="129" t="n">
        <f aca="false">Year</f>
        <v>202324</v>
      </c>
      <c r="B256" s="129" t="s">
        <v>205</v>
      </c>
      <c r="C256" s="129" t="n">
        <f aca="false">Primary!C46</f>
        <v>3057</v>
      </c>
      <c r="D256" s="129" t="n">
        <v>6</v>
      </c>
      <c r="E256" s="129" t="n">
        <f aca="false">Authcode</f>
        <v>538</v>
      </c>
      <c r="F256" s="129" t="n">
        <f aca="false">Primary!I46</f>
        <v>-163.665</v>
      </c>
    </row>
    <row r="257" customFormat="false" ht="15.5" hidden="false" customHeight="false" outlineLevel="0" collapsed="false">
      <c r="A257" s="129" t="n">
        <f aca="false">Year</f>
        <v>202324</v>
      </c>
      <c r="B257" s="129" t="s">
        <v>205</v>
      </c>
      <c r="C257" s="129" t="n">
        <f aca="false">Primary!C47</f>
        <v>3320</v>
      </c>
      <c r="D257" s="129" t="n">
        <v>6</v>
      </c>
      <c r="E257" s="129" t="n">
        <f aca="false">Authcode</f>
        <v>538</v>
      </c>
      <c r="F257" s="129" t="n">
        <f aca="false">Primary!I47</f>
        <v>41.882</v>
      </c>
    </row>
    <row r="258" customFormat="false" ht="15.5" hidden="false" customHeight="false" outlineLevel="0" collapsed="false">
      <c r="A258" s="129" t="n">
        <f aca="false">Year</f>
        <v>202324</v>
      </c>
      <c r="B258" s="129" t="s">
        <v>205</v>
      </c>
      <c r="C258" s="129" t="n">
        <f aca="false">Primary!C48</f>
        <v>3321</v>
      </c>
      <c r="D258" s="129" t="n">
        <v>6</v>
      </c>
      <c r="E258" s="129" t="n">
        <f aca="false">Authcode</f>
        <v>538</v>
      </c>
      <c r="F258" s="129" t="n">
        <f aca="false">Primary!I48</f>
        <v>293.391</v>
      </c>
    </row>
    <row r="259" customFormat="false" ht="15.5" hidden="false" customHeight="false" outlineLevel="0" collapsed="false">
      <c r="A259" s="129" t="n">
        <f aca="false">Year</f>
        <v>202324</v>
      </c>
      <c r="B259" s="129" t="s">
        <v>205</v>
      </c>
      <c r="C259" s="129" t="n">
        <f aca="false">Primary!C49</f>
        <v>3363</v>
      </c>
      <c r="D259" s="129" t="n">
        <v>6</v>
      </c>
      <c r="E259" s="129" t="n">
        <f aca="false">Authcode</f>
        <v>538</v>
      </c>
      <c r="F259" s="129" t="n">
        <f aca="false">Primary!I49</f>
        <v>-6.122</v>
      </c>
    </row>
    <row r="260" customFormat="false" ht="15.5" hidden="false" customHeight="false" outlineLevel="0" collapsed="false">
      <c r="A260" s="129" t="n">
        <f aca="false">Year</f>
        <v>202324</v>
      </c>
      <c r="B260" s="129" t="s">
        <v>205</v>
      </c>
      <c r="C260" s="129" t="n">
        <f aca="false">Primary!C50</f>
        <v>3364</v>
      </c>
      <c r="D260" s="129" t="n">
        <v>6</v>
      </c>
      <c r="E260" s="129" t="n">
        <f aca="false">Authcode</f>
        <v>538</v>
      </c>
      <c r="F260" s="129" t="n">
        <f aca="false">Primary!I50</f>
        <v>30.615</v>
      </c>
    </row>
    <row r="261" customFormat="false" ht="15.5" hidden="false" customHeight="false" outlineLevel="0" collapsed="false">
      <c r="A261" s="129" t="n">
        <f aca="false">Year</f>
        <v>202324</v>
      </c>
      <c r="B261" s="129" t="s">
        <v>205</v>
      </c>
      <c r="C261" s="129" t="n">
        <f aca="false">Primary!C51</f>
        <v>3365</v>
      </c>
      <c r="D261" s="129" t="n">
        <v>6</v>
      </c>
      <c r="E261" s="129" t="n">
        <f aca="false">Authcode</f>
        <v>538</v>
      </c>
      <c r="F261" s="129" t="n">
        <f aca="false">Primary!I51</f>
        <v>-6.094</v>
      </c>
    </row>
    <row r="262" customFormat="false" ht="15.5" hidden="false" customHeight="false" outlineLevel="0" collapsed="false">
      <c r="A262" s="129" t="n">
        <f aca="false">Year</f>
        <v>202324</v>
      </c>
      <c r="B262" s="129" t="s">
        <v>205</v>
      </c>
      <c r="C262" s="129" t="n">
        <f aca="false">Primary!C52</f>
        <v>3367</v>
      </c>
      <c r="D262" s="129" t="n">
        <v>6</v>
      </c>
      <c r="E262" s="129" t="n">
        <f aca="false">Authcode</f>
        <v>538</v>
      </c>
      <c r="F262" s="129" t="n">
        <f aca="false">Primary!I52</f>
        <v>-189.279</v>
      </c>
    </row>
    <row r="263" customFormat="false" ht="15.5" hidden="false" customHeight="false" outlineLevel="0" collapsed="false">
      <c r="A263" s="129" t="n">
        <f aca="false">Year</f>
        <v>202324</v>
      </c>
      <c r="B263" s="129" t="s">
        <v>205</v>
      </c>
      <c r="C263" s="129" t="n">
        <f aca="false">Primary!C53</f>
        <v>3368</v>
      </c>
      <c r="D263" s="129" t="n">
        <v>6</v>
      </c>
      <c r="E263" s="129" t="n">
        <f aca="false">Authcode</f>
        <v>538</v>
      </c>
      <c r="F263" s="129" t="n">
        <f aca="false">Primary!I53</f>
        <v>5.927</v>
      </c>
    </row>
    <row r="264" customFormat="false" ht="15.5" hidden="false" customHeight="false" outlineLevel="0" collapsed="false">
      <c r="A264" s="129" t="n">
        <f aca="false">Year</f>
        <v>202324</v>
      </c>
      <c r="B264" s="129" t="s">
        <v>205</v>
      </c>
      <c r="C264" s="129" t="n">
        <f aca="false">Primary!C54</f>
        <v>3372</v>
      </c>
      <c r="D264" s="129" t="n">
        <v>6</v>
      </c>
      <c r="E264" s="129" t="n">
        <f aca="false">Authcode</f>
        <v>538</v>
      </c>
      <c r="F264" s="129" t="n">
        <f aca="false">Primary!I54</f>
        <v>-114.796</v>
      </c>
    </row>
    <row r="265" customFormat="false" ht="15.5" hidden="false" customHeight="false" outlineLevel="0" collapsed="false">
      <c r="A265" s="129" t="n">
        <f aca="false">Year</f>
        <v>202324</v>
      </c>
      <c r="B265" s="129" t="s">
        <v>205</v>
      </c>
      <c r="C265" s="129" t="n">
        <f aca="false">Primary!C55</f>
        <v>3373</v>
      </c>
      <c r="D265" s="129" t="n">
        <v>6</v>
      </c>
      <c r="E265" s="129" t="n">
        <f aca="false">Authcode</f>
        <v>538</v>
      </c>
      <c r="F265" s="129" t="n">
        <f aca="false">Primary!I55</f>
        <v>2.409</v>
      </c>
    </row>
    <row r="266" customFormat="false" ht="15.5" hidden="false" customHeight="false" outlineLevel="0" collapsed="false">
      <c r="A266" s="129" t="n">
        <f aca="false">Year</f>
        <v>202324</v>
      </c>
      <c r="B266" s="129" t="s">
        <v>205</v>
      </c>
      <c r="C266" s="129" t="n">
        <f aca="false">Primary!C12</f>
        <v>2109</v>
      </c>
      <c r="D266" s="129" t="n">
        <v>7</v>
      </c>
      <c r="E266" s="129" t="n">
        <f aca="false">Authcode</f>
        <v>538</v>
      </c>
      <c r="F266" s="186" t="n">
        <f aca="false">Primary!J12</f>
        <v>2039.349</v>
      </c>
    </row>
    <row r="267" customFormat="false" ht="15.5" hidden="false" customHeight="false" outlineLevel="0" collapsed="false">
      <c r="A267" s="129" t="n">
        <f aca="false">Year</f>
        <v>202324</v>
      </c>
      <c r="B267" s="129" t="s">
        <v>205</v>
      </c>
      <c r="C267" s="129" t="n">
        <f aca="false">Primary!C13</f>
        <v>2111</v>
      </c>
      <c r="D267" s="129" t="n">
        <v>7</v>
      </c>
      <c r="E267" s="129" t="n">
        <f aca="false">Authcode</f>
        <v>538</v>
      </c>
      <c r="F267" s="186" t="n">
        <f aca="false">Primary!J13</f>
        <v>1417.956</v>
      </c>
    </row>
    <row r="268" customFormat="false" ht="15.5" hidden="false" customHeight="false" outlineLevel="0" collapsed="false">
      <c r="A268" s="129" t="n">
        <f aca="false">Year</f>
        <v>202324</v>
      </c>
      <c r="B268" s="129" t="s">
        <v>205</v>
      </c>
      <c r="C268" s="129" t="n">
        <f aca="false">Primary!C14</f>
        <v>2114</v>
      </c>
      <c r="D268" s="129" t="n">
        <v>7</v>
      </c>
      <c r="E268" s="129" t="n">
        <f aca="false">Authcode</f>
        <v>538</v>
      </c>
      <c r="F268" s="186" t="n">
        <f aca="false">Primary!J14</f>
        <v>1393.018</v>
      </c>
    </row>
    <row r="269" customFormat="false" ht="15.5" hidden="false" customHeight="false" outlineLevel="0" collapsed="false">
      <c r="A269" s="129" t="n">
        <f aca="false">Year</f>
        <v>202324</v>
      </c>
      <c r="B269" s="129" t="s">
        <v>205</v>
      </c>
      <c r="C269" s="129" t="n">
        <f aca="false">Primary!C15</f>
        <v>2115</v>
      </c>
      <c r="D269" s="129" t="n">
        <v>7</v>
      </c>
      <c r="E269" s="129" t="n">
        <f aca="false">Authcode</f>
        <v>538</v>
      </c>
      <c r="F269" s="186" t="n">
        <f aca="false">Primary!J15</f>
        <v>1852.544</v>
      </c>
    </row>
    <row r="270" customFormat="false" ht="15.5" hidden="false" customHeight="false" outlineLevel="0" collapsed="false">
      <c r="A270" s="129" t="n">
        <f aca="false">Year</f>
        <v>202324</v>
      </c>
      <c r="B270" s="129" t="s">
        <v>205</v>
      </c>
      <c r="C270" s="129" t="n">
        <f aca="false">Primary!C16</f>
        <v>2117</v>
      </c>
      <c r="D270" s="129" t="n">
        <v>7</v>
      </c>
      <c r="E270" s="129" t="n">
        <f aca="false">Authcode</f>
        <v>538</v>
      </c>
      <c r="F270" s="186" t="n">
        <f aca="false">Primary!J16</f>
        <v>1482.29</v>
      </c>
    </row>
    <row r="271" customFormat="false" ht="15.5" hidden="false" customHeight="false" outlineLevel="0" collapsed="false">
      <c r="A271" s="129" t="n">
        <f aca="false">Year</f>
        <v>202324</v>
      </c>
      <c r="B271" s="129" t="s">
        <v>205</v>
      </c>
      <c r="C271" s="129" t="n">
        <f aca="false">Primary!C17</f>
        <v>2118</v>
      </c>
      <c r="D271" s="129" t="n">
        <v>7</v>
      </c>
      <c r="E271" s="129" t="n">
        <f aca="false">Authcode</f>
        <v>538</v>
      </c>
      <c r="F271" s="186" t="n">
        <f aca="false">Primary!J17</f>
        <v>2608.993</v>
      </c>
    </row>
    <row r="272" customFormat="false" ht="15.5" hidden="false" customHeight="false" outlineLevel="0" collapsed="false">
      <c r="A272" s="129" t="n">
        <f aca="false">Year</f>
        <v>202324</v>
      </c>
      <c r="B272" s="129" t="s">
        <v>205</v>
      </c>
      <c r="C272" s="129" t="n">
        <f aca="false">Primary!C18</f>
        <v>2120</v>
      </c>
      <c r="D272" s="129" t="n">
        <v>7</v>
      </c>
      <c r="E272" s="129" t="n">
        <f aca="false">Authcode</f>
        <v>538</v>
      </c>
      <c r="F272" s="186" t="n">
        <f aca="false">Primary!J18</f>
        <v>1536.622</v>
      </c>
    </row>
    <row r="273" customFormat="false" ht="15.5" hidden="false" customHeight="false" outlineLevel="0" collapsed="false">
      <c r="A273" s="129" t="n">
        <f aca="false">Year</f>
        <v>202324</v>
      </c>
      <c r="B273" s="129" t="s">
        <v>205</v>
      </c>
      <c r="C273" s="129" t="n">
        <f aca="false">Primary!C19</f>
        <v>2122</v>
      </c>
      <c r="D273" s="129" t="n">
        <v>7</v>
      </c>
      <c r="E273" s="129" t="n">
        <f aca="false">Authcode</f>
        <v>538</v>
      </c>
      <c r="F273" s="186" t="n">
        <f aca="false">Primary!J19</f>
        <v>2268.872</v>
      </c>
    </row>
    <row r="274" customFormat="false" ht="15.5" hidden="false" customHeight="false" outlineLevel="0" collapsed="false">
      <c r="A274" s="129" t="n">
        <f aca="false">Year</f>
        <v>202324</v>
      </c>
      <c r="B274" s="129" t="s">
        <v>205</v>
      </c>
      <c r="C274" s="129" t="n">
        <f aca="false">Primary!C20</f>
        <v>2124</v>
      </c>
      <c r="D274" s="129" t="n">
        <v>7</v>
      </c>
      <c r="E274" s="129" t="n">
        <f aca="false">Authcode</f>
        <v>538</v>
      </c>
      <c r="F274" s="186" t="n">
        <f aca="false">Primary!J20</f>
        <v>1912.434</v>
      </c>
    </row>
    <row r="275" customFormat="false" ht="15.5" hidden="false" customHeight="false" outlineLevel="0" collapsed="false">
      <c r="A275" s="129" t="n">
        <f aca="false">Year</f>
        <v>202324</v>
      </c>
      <c r="B275" s="129" t="s">
        <v>205</v>
      </c>
      <c r="C275" s="129" t="n">
        <f aca="false">Primary!C21</f>
        <v>2126</v>
      </c>
      <c r="D275" s="129" t="n">
        <v>7</v>
      </c>
      <c r="E275" s="129" t="n">
        <f aca="false">Authcode</f>
        <v>538</v>
      </c>
      <c r="F275" s="186" t="n">
        <f aca="false">Primary!J21</f>
        <v>805.997</v>
      </c>
    </row>
    <row r="276" customFormat="false" ht="15.5" hidden="false" customHeight="false" outlineLevel="0" collapsed="false">
      <c r="A276" s="129" t="n">
        <f aca="false">Year</f>
        <v>202324</v>
      </c>
      <c r="B276" s="129" t="s">
        <v>205</v>
      </c>
      <c r="C276" s="129" t="n">
        <f aca="false">Primary!C22</f>
        <v>2127</v>
      </c>
      <c r="D276" s="129" t="n">
        <v>7</v>
      </c>
      <c r="E276" s="129" t="n">
        <f aca="false">Authcode</f>
        <v>538</v>
      </c>
      <c r="F276" s="186" t="n">
        <f aca="false">Primary!J22</f>
        <v>868.921</v>
      </c>
    </row>
    <row r="277" customFormat="false" ht="15.5" hidden="false" customHeight="false" outlineLevel="0" collapsed="false">
      <c r="A277" s="129" t="n">
        <f aca="false">Year</f>
        <v>202324</v>
      </c>
      <c r="B277" s="129" t="s">
        <v>205</v>
      </c>
      <c r="C277" s="129" t="n">
        <f aca="false">Primary!C23</f>
        <v>2128</v>
      </c>
      <c r="D277" s="129" t="n">
        <v>7</v>
      </c>
      <c r="E277" s="129" t="n">
        <f aca="false">Authcode</f>
        <v>538</v>
      </c>
      <c r="F277" s="186" t="n">
        <f aca="false">Primary!J23</f>
        <v>785.273</v>
      </c>
    </row>
    <row r="278" customFormat="false" ht="15.5" hidden="false" customHeight="false" outlineLevel="0" collapsed="false">
      <c r="A278" s="129" t="n">
        <f aca="false">Year</f>
        <v>202324</v>
      </c>
      <c r="B278" s="129" t="s">
        <v>205</v>
      </c>
      <c r="C278" s="129" t="n">
        <f aca="false">Primary!C24</f>
        <v>2131</v>
      </c>
      <c r="D278" s="129" t="n">
        <v>7</v>
      </c>
      <c r="E278" s="129" t="n">
        <f aca="false">Authcode</f>
        <v>538</v>
      </c>
      <c r="F278" s="186" t="n">
        <f aca="false">Primary!J24</f>
        <v>1472.413</v>
      </c>
    </row>
    <row r="279" customFormat="false" ht="15.5" hidden="false" customHeight="false" outlineLevel="0" collapsed="false">
      <c r="A279" s="129" t="n">
        <f aca="false">Year</f>
        <v>202324</v>
      </c>
      <c r="B279" s="129" t="s">
        <v>205</v>
      </c>
      <c r="C279" s="129" t="n">
        <f aca="false">Primary!C25</f>
        <v>2133</v>
      </c>
      <c r="D279" s="129" t="n">
        <v>7</v>
      </c>
      <c r="E279" s="129" t="n">
        <f aca="false">Authcode</f>
        <v>538</v>
      </c>
      <c r="F279" s="186" t="n">
        <f aca="false">Primary!J25</f>
        <v>2153.882</v>
      </c>
    </row>
    <row r="280" customFormat="false" ht="15.5" hidden="false" customHeight="false" outlineLevel="0" collapsed="false">
      <c r="A280" s="129" t="n">
        <f aca="false">Year</f>
        <v>202324</v>
      </c>
      <c r="B280" s="129" t="s">
        <v>205</v>
      </c>
      <c r="C280" s="129" t="n">
        <f aca="false">Primary!C26</f>
        <v>2136</v>
      </c>
      <c r="D280" s="129" t="n">
        <v>7</v>
      </c>
      <c r="E280" s="129" t="n">
        <f aca="false">Authcode</f>
        <v>538</v>
      </c>
      <c r="F280" s="186" t="n">
        <f aca="false">Primary!J26</f>
        <v>1875.727</v>
      </c>
    </row>
    <row r="281" customFormat="false" ht="15.5" hidden="false" customHeight="false" outlineLevel="0" collapsed="false">
      <c r="A281" s="129" t="n">
        <f aca="false">Year</f>
        <v>202324</v>
      </c>
      <c r="B281" s="129" t="s">
        <v>205</v>
      </c>
      <c r="C281" s="129" t="n">
        <f aca="false">Primary!C27</f>
        <v>2138</v>
      </c>
      <c r="D281" s="129" t="n">
        <v>7</v>
      </c>
      <c r="E281" s="129" t="n">
        <f aca="false">Authcode</f>
        <v>538</v>
      </c>
      <c r="F281" s="186" t="n">
        <f aca="false">Primary!J27</f>
        <v>2378.744</v>
      </c>
    </row>
    <row r="282" customFormat="false" ht="15.5" hidden="false" customHeight="false" outlineLevel="0" collapsed="false">
      <c r="A282" s="129" t="n">
        <f aca="false">Year</f>
        <v>202324</v>
      </c>
      <c r="B282" s="129" t="s">
        <v>205</v>
      </c>
      <c r="C282" s="129" t="n">
        <f aca="false">Primary!C28</f>
        <v>2144</v>
      </c>
      <c r="D282" s="129" t="n">
        <v>7</v>
      </c>
      <c r="E282" s="129" t="n">
        <f aca="false">Authcode</f>
        <v>538</v>
      </c>
      <c r="F282" s="186" t="n">
        <f aca="false">Primary!J28</f>
        <v>1315.684</v>
      </c>
    </row>
    <row r="283" customFormat="false" ht="15.5" hidden="false" customHeight="false" outlineLevel="0" collapsed="false">
      <c r="A283" s="129" t="n">
        <f aca="false">Year</f>
        <v>202324</v>
      </c>
      <c r="B283" s="129" t="s">
        <v>205</v>
      </c>
      <c r="C283" s="129" t="n">
        <f aca="false">Primary!C29</f>
        <v>2146</v>
      </c>
      <c r="D283" s="129" t="n">
        <v>7</v>
      </c>
      <c r="E283" s="129" t="n">
        <f aca="false">Authcode</f>
        <v>538</v>
      </c>
      <c r="F283" s="186" t="n">
        <f aca="false">Primary!J29</f>
        <v>1786.582</v>
      </c>
    </row>
    <row r="284" customFormat="false" ht="15.5" hidden="false" customHeight="false" outlineLevel="0" collapsed="false">
      <c r="A284" s="129" t="n">
        <f aca="false">Year</f>
        <v>202324</v>
      </c>
      <c r="B284" s="129" t="s">
        <v>205</v>
      </c>
      <c r="C284" s="129" t="n">
        <f aca="false">Primary!C30</f>
        <v>2148</v>
      </c>
      <c r="D284" s="129" t="n">
        <v>7</v>
      </c>
      <c r="E284" s="129" t="n">
        <f aca="false">Authcode</f>
        <v>538</v>
      </c>
      <c r="F284" s="186" t="n">
        <f aca="false">Primary!J30</f>
        <v>2408.874</v>
      </c>
    </row>
    <row r="285" customFormat="false" ht="15.5" hidden="false" customHeight="false" outlineLevel="0" collapsed="false">
      <c r="A285" s="129" t="n">
        <f aca="false">Year</f>
        <v>202324</v>
      </c>
      <c r="B285" s="129" t="s">
        <v>205</v>
      </c>
      <c r="C285" s="129" t="n">
        <f aca="false">Primary!C31</f>
        <v>2149</v>
      </c>
      <c r="D285" s="129" t="n">
        <v>7</v>
      </c>
      <c r="E285" s="129" t="n">
        <f aca="false">Authcode</f>
        <v>538</v>
      </c>
      <c r="F285" s="186" t="n">
        <f aca="false">Primary!J31</f>
        <v>1224.784</v>
      </c>
    </row>
    <row r="286" customFormat="false" ht="15.5" hidden="false" customHeight="false" outlineLevel="0" collapsed="false">
      <c r="A286" s="129" t="n">
        <f aca="false">Year</f>
        <v>202324</v>
      </c>
      <c r="B286" s="129" t="s">
        <v>205</v>
      </c>
      <c r="C286" s="129" t="n">
        <f aca="false">Primary!C32</f>
        <v>2151</v>
      </c>
      <c r="D286" s="129" t="n">
        <v>7</v>
      </c>
      <c r="E286" s="129" t="n">
        <f aca="false">Authcode</f>
        <v>538</v>
      </c>
      <c r="F286" s="186" t="n">
        <f aca="false">Primary!J32</f>
        <v>1256.531</v>
      </c>
    </row>
    <row r="287" customFormat="false" ht="15.5" hidden="false" customHeight="false" outlineLevel="0" collapsed="false">
      <c r="A287" s="129" t="n">
        <f aca="false">Year</f>
        <v>202324</v>
      </c>
      <c r="B287" s="129" t="s">
        <v>205</v>
      </c>
      <c r="C287" s="129" t="n">
        <f aca="false">Primary!C33</f>
        <v>2152</v>
      </c>
      <c r="D287" s="129" t="n">
        <v>7</v>
      </c>
      <c r="E287" s="129" t="n">
        <f aca="false">Authcode</f>
        <v>538</v>
      </c>
      <c r="F287" s="186" t="n">
        <f aca="false">Primary!J33</f>
        <v>1671.852</v>
      </c>
    </row>
    <row r="288" customFormat="false" ht="15.5" hidden="false" customHeight="false" outlineLevel="0" collapsed="false">
      <c r="A288" s="129" t="n">
        <f aca="false">Year</f>
        <v>202324</v>
      </c>
      <c r="B288" s="129" t="s">
        <v>205</v>
      </c>
      <c r="C288" s="129" t="n">
        <f aca="false">Primary!C34</f>
        <v>2156</v>
      </c>
      <c r="D288" s="129" t="n">
        <v>7</v>
      </c>
      <c r="E288" s="129" t="n">
        <f aca="false">Authcode</f>
        <v>538</v>
      </c>
      <c r="F288" s="186" t="n">
        <f aca="false">Primary!J34</f>
        <v>1457.263</v>
      </c>
    </row>
    <row r="289" customFormat="false" ht="15.5" hidden="false" customHeight="false" outlineLevel="0" collapsed="false">
      <c r="A289" s="129" t="n">
        <f aca="false">Year</f>
        <v>202324</v>
      </c>
      <c r="B289" s="129" t="s">
        <v>205</v>
      </c>
      <c r="C289" s="129" t="n">
        <f aca="false">Primary!C35</f>
        <v>2163</v>
      </c>
      <c r="D289" s="129" t="n">
        <v>7</v>
      </c>
      <c r="E289" s="129" t="n">
        <f aca="false">Authcode</f>
        <v>538</v>
      </c>
      <c r="F289" s="186" t="n">
        <f aca="false">Primary!J35</f>
        <v>1485.348</v>
      </c>
    </row>
    <row r="290" customFormat="false" ht="15.5" hidden="false" customHeight="false" outlineLevel="0" collapsed="false">
      <c r="A290" s="129" t="n">
        <f aca="false">Year</f>
        <v>202324</v>
      </c>
      <c r="B290" s="129" t="s">
        <v>205</v>
      </c>
      <c r="C290" s="129" t="n">
        <f aca="false">Primary!C36</f>
        <v>2165</v>
      </c>
      <c r="D290" s="129" t="n">
        <v>7</v>
      </c>
      <c r="E290" s="129" t="n">
        <f aca="false">Authcode</f>
        <v>538</v>
      </c>
      <c r="F290" s="186" t="n">
        <f aca="false">Primary!J36</f>
        <v>1154.288</v>
      </c>
    </row>
    <row r="291" customFormat="false" ht="15.5" hidden="false" customHeight="false" outlineLevel="0" collapsed="false">
      <c r="A291" s="129" t="n">
        <f aca="false">Year</f>
        <v>202324</v>
      </c>
      <c r="B291" s="129" t="s">
        <v>205</v>
      </c>
      <c r="C291" s="129" t="n">
        <f aca="false">Primary!C37</f>
        <v>2178</v>
      </c>
      <c r="D291" s="129" t="n">
        <v>7</v>
      </c>
      <c r="E291" s="129" t="n">
        <f aca="false">Authcode</f>
        <v>538</v>
      </c>
      <c r="F291" s="186" t="n">
        <f aca="false">Primary!J37</f>
        <v>2164.971</v>
      </c>
    </row>
    <row r="292" customFormat="false" ht="15.5" hidden="false" customHeight="false" outlineLevel="0" collapsed="false">
      <c r="A292" s="129" t="n">
        <f aca="false">Year</f>
        <v>202324</v>
      </c>
      <c r="B292" s="129" t="s">
        <v>205</v>
      </c>
      <c r="C292" s="129" t="n">
        <f aca="false">Primary!C38</f>
        <v>2179</v>
      </c>
      <c r="D292" s="129" t="n">
        <v>7</v>
      </c>
      <c r="E292" s="129" t="n">
        <f aca="false">Authcode</f>
        <v>538</v>
      </c>
      <c r="F292" s="186" t="n">
        <f aca="false">Primary!J38</f>
        <v>1356.552</v>
      </c>
    </row>
    <row r="293" customFormat="false" ht="15.5" hidden="false" customHeight="false" outlineLevel="0" collapsed="false">
      <c r="A293" s="129" t="n">
        <f aca="false">Year</f>
        <v>202324</v>
      </c>
      <c r="B293" s="129" t="s">
        <v>205</v>
      </c>
      <c r="C293" s="129" t="n">
        <f aca="false">Primary!C39</f>
        <v>2181</v>
      </c>
      <c r="D293" s="129" t="n">
        <v>7</v>
      </c>
      <c r="E293" s="129" t="n">
        <f aca="false">Authcode</f>
        <v>538</v>
      </c>
      <c r="F293" s="186" t="n">
        <f aca="false">Primary!J39</f>
        <v>3035.316</v>
      </c>
    </row>
    <row r="294" customFormat="false" ht="15.5" hidden="false" customHeight="false" outlineLevel="0" collapsed="false">
      <c r="A294" s="129" t="n">
        <f aca="false">Year</f>
        <v>202324</v>
      </c>
      <c r="B294" s="129" t="s">
        <v>205</v>
      </c>
      <c r="C294" s="129" t="n">
        <f aca="false">Primary!C40</f>
        <v>2182</v>
      </c>
      <c r="D294" s="129" t="n">
        <v>7</v>
      </c>
      <c r="E294" s="129" t="n">
        <f aca="false">Authcode</f>
        <v>538</v>
      </c>
      <c r="F294" s="186" t="n">
        <f aca="false">Primary!J40</f>
        <v>3433.056</v>
      </c>
    </row>
    <row r="295" customFormat="false" ht="15.5" hidden="false" customHeight="false" outlineLevel="0" collapsed="false">
      <c r="A295" s="129" t="n">
        <f aca="false">Year</f>
        <v>202324</v>
      </c>
      <c r="B295" s="129" t="s">
        <v>205</v>
      </c>
      <c r="C295" s="129" t="n">
        <f aca="false">Primary!C41</f>
        <v>2184</v>
      </c>
      <c r="D295" s="129" t="n">
        <v>7</v>
      </c>
      <c r="E295" s="129" t="n">
        <f aca="false">Authcode</f>
        <v>538</v>
      </c>
      <c r="F295" s="186" t="n">
        <f aca="false">Primary!J41</f>
        <v>1210.195</v>
      </c>
    </row>
    <row r="296" customFormat="false" ht="15.5" hidden="false" customHeight="false" outlineLevel="0" collapsed="false">
      <c r="A296" s="129" t="n">
        <f aca="false">Year</f>
        <v>202324</v>
      </c>
      <c r="B296" s="129" t="s">
        <v>205</v>
      </c>
      <c r="C296" s="129" t="n">
        <f aca="false">Primary!C42</f>
        <v>2185</v>
      </c>
      <c r="D296" s="129" t="n">
        <v>7</v>
      </c>
      <c r="E296" s="129" t="n">
        <f aca="false">Authcode</f>
        <v>538</v>
      </c>
      <c r="F296" s="186" t="n">
        <f aca="false">Primary!J42</f>
        <v>2336.826</v>
      </c>
    </row>
    <row r="297" customFormat="false" ht="15.5" hidden="false" customHeight="false" outlineLevel="0" collapsed="false">
      <c r="A297" s="129" t="n">
        <f aca="false">Year</f>
        <v>202324</v>
      </c>
      <c r="B297" s="129" t="s">
        <v>205</v>
      </c>
      <c r="C297" s="129" t="n">
        <f aca="false">Primary!C43</f>
        <v>2186</v>
      </c>
      <c r="D297" s="129" t="n">
        <v>7</v>
      </c>
      <c r="E297" s="129" t="n">
        <f aca="false">Authcode</f>
        <v>538</v>
      </c>
      <c r="F297" s="186" t="n">
        <f aca="false">Primary!J43</f>
        <v>1776.428</v>
      </c>
    </row>
    <row r="298" customFormat="false" ht="15.5" hidden="false" customHeight="false" outlineLevel="0" collapsed="false">
      <c r="A298" s="129" t="n">
        <f aca="false">Year</f>
        <v>202324</v>
      </c>
      <c r="B298" s="129" t="s">
        <v>205</v>
      </c>
      <c r="C298" s="129" t="n">
        <f aca="false">Primary!C44</f>
        <v>3037</v>
      </c>
      <c r="D298" s="129" t="n">
        <v>7</v>
      </c>
      <c r="E298" s="129" t="n">
        <f aca="false">Authcode</f>
        <v>538</v>
      </c>
      <c r="F298" s="186" t="n">
        <f aca="false">Primary!J44</f>
        <v>913.538</v>
      </c>
    </row>
    <row r="299" customFormat="false" ht="15.5" hidden="false" customHeight="false" outlineLevel="0" collapsed="false">
      <c r="A299" s="129" t="n">
        <f aca="false">Year</f>
        <v>202324</v>
      </c>
      <c r="B299" s="129" t="s">
        <v>205</v>
      </c>
      <c r="C299" s="129" t="n">
        <f aca="false">Primary!C45</f>
        <v>3047</v>
      </c>
      <c r="D299" s="129" t="n">
        <v>7</v>
      </c>
      <c r="E299" s="129" t="n">
        <f aca="false">Authcode</f>
        <v>538</v>
      </c>
      <c r="F299" s="186" t="n">
        <f aca="false">Primary!J45</f>
        <v>926.886</v>
      </c>
    </row>
    <row r="300" customFormat="false" ht="15.5" hidden="false" customHeight="false" outlineLevel="0" collapsed="false">
      <c r="A300" s="129" t="n">
        <f aca="false">Year</f>
        <v>202324</v>
      </c>
      <c r="B300" s="129" t="s">
        <v>205</v>
      </c>
      <c r="C300" s="129" t="n">
        <f aca="false">Primary!C46</f>
        <v>3057</v>
      </c>
      <c r="D300" s="129" t="n">
        <v>7</v>
      </c>
      <c r="E300" s="129" t="n">
        <f aca="false">Authcode</f>
        <v>538</v>
      </c>
      <c r="F300" s="186" t="n">
        <f aca="false">Primary!J46</f>
        <v>1424.918</v>
      </c>
    </row>
    <row r="301" customFormat="false" ht="15.5" hidden="false" customHeight="false" outlineLevel="0" collapsed="false">
      <c r="A301" s="129" t="n">
        <f aca="false">Year</f>
        <v>202324</v>
      </c>
      <c r="B301" s="129" t="s">
        <v>205</v>
      </c>
      <c r="C301" s="129" t="n">
        <f aca="false">Primary!C47</f>
        <v>3320</v>
      </c>
      <c r="D301" s="129" t="n">
        <v>7</v>
      </c>
      <c r="E301" s="129" t="n">
        <f aca="false">Authcode</f>
        <v>538</v>
      </c>
      <c r="F301" s="186" t="n">
        <f aca="false">Primary!J47</f>
        <v>1200.545</v>
      </c>
    </row>
    <row r="302" customFormat="false" ht="15.5" hidden="false" customHeight="false" outlineLevel="0" collapsed="false">
      <c r="A302" s="129" t="n">
        <f aca="false">Year</f>
        <v>202324</v>
      </c>
      <c r="B302" s="129" t="s">
        <v>205</v>
      </c>
      <c r="C302" s="129" t="n">
        <f aca="false">Primary!C48</f>
        <v>3321</v>
      </c>
      <c r="D302" s="129" t="n">
        <v>7</v>
      </c>
      <c r="E302" s="129" t="n">
        <f aca="false">Authcode</f>
        <v>538</v>
      </c>
      <c r="F302" s="186" t="n">
        <f aca="false">Primary!J48</f>
        <v>881.249</v>
      </c>
    </row>
    <row r="303" customFormat="false" ht="15.5" hidden="false" customHeight="false" outlineLevel="0" collapsed="false">
      <c r="A303" s="129" t="n">
        <f aca="false">Year</f>
        <v>202324</v>
      </c>
      <c r="B303" s="129" t="s">
        <v>205</v>
      </c>
      <c r="C303" s="129" t="n">
        <f aca="false">Primary!C49</f>
        <v>3363</v>
      </c>
      <c r="D303" s="129" t="n">
        <v>7</v>
      </c>
      <c r="E303" s="129" t="n">
        <f aca="false">Authcode</f>
        <v>538</v>
      </c>
      <c r="F303" s="186" t="n">
        <f aca="false">Primary!J49</f>
        <v>1112.049</v>
      </c>
    </row>
    <row r="304" customFormat="false" ht="15.5" hidden="false" customHeight="false" outlineLevel="0" collapsed="false">
      <c r="A304" s="129" t="n">
        <f aca="false">Year</f>
        <v>202324</v>
      </c>
      <c r="B304" s="129" t="s">
        <v>205</v>
      </c>
      <c r="C304" s="129" t="n">
        <f aca="false">Primary!C50</f>
        <v>3364</v>
      </c>
      <c r="D304" s="129" t="n">
        <v>7</v>
      </c>
      <c r="E304" s="129" t="n">
        <f aca="false">Authcode</f>
        <v>538</v>
      </c>
      <c r="F304" s="186" t="n">
        <f aca="false">Primary!J50</f>
        <v>1231.158</v>
      </c>
    </row>
    <row r="305" customFormat="false" ht="15.5" hidden="false" customHeight="false" outlineLevel="0" collapsed="false">
      <c r="A305" s="129" t="n">
        <f aca="false">Year</f>
        <v>202324</v>
      </c>
      <c r="B305" s="129" t="s">
        <v>205</v>
      </c>
      <c r="C305" s="129" t="n">
        <f aca="false">Primary!C51</f>
        <v>3365</v>
      </c>
      <c r="D305" s="129" t="n">
        <v>7</v>
      </c>
      <c r="E305" s="129" t="n">
        <f aca="false">Authcode</f>
        <v>538</v>
      </c>
      <c r="F305" s="186" t="n">
        <f aca="false">Primary!J51</f>
        <v>1272.144</v>
      </c>
    </row>
    <row r="306" customFormat="false" ht="15.5" hidden="false" customHeight="false" outlineLevel="0" collapsed="false">
      <c r="A306" s="129" t="n">
        <f aca="false">Year</f>
        <v>202324</v>
      </c>
      <c r="B306" s="129" t="s">
        <v>205</v>
      </c>
      <c r="C306" s="129" t="n">
        <f aca="false">Primary!C52</f>
        <v>3367</v>
      </c>
      <c r="D306" s="129" t="n">
        <v>7</v>
      </c>
      <c r="E306" s="129" t="n">
        <f aca="false">Authcode</f>
        <v>538</v>
      </c>
      <c r="F306" s="186" t="n">
        <f aca="false">Primary!J52</f>
        <v>1260.227</v>
      </c>
    </row>
    <row r="307" customFormat="false" ht="15.5" hidden="false" customHeight="false" outlineLevel="0" collapsed="false">
      <c r="A307" s="129" t="n">
        <f aca="false">Year</f>
        <v>202324</v>
      </c>
      <c r="B307" s="129" t="s">
        <v>205</v>
      </c>
      <c r="C307" s="129" t="n">
        <f aca="false">Primary!C53</f>
        <v>3368</v>
      </c>
      <c r="D307" s="129" t="n">
        <v>7</v>
      </c>
      <c r="E307" s="129" t="n">
        <f aca="false">Authcode</f>
        <v>538</v>
      </c>
      <c r="F307" s="186" t="n">
        <f aca="false">Primary!J53</f>
        <v>1296.387</v>
      </c>
    </row>
    <row r="308" customFormat="false" ht="15.5" hidden="false" customHeight="false" outlineLevel="0" collapsed="false">
      <c r="A308" s="129" t="n">
        <f aca="false">Year</f>
        <v>202324</v>
      </c>
      <c r="B308" s="129" t="s">
        <v>205</v>
      </c>
      <c r="C308" s="129" t="n">
        <f aca="false">Primary!C54</f>
        <v>3372</v>
      </c>
      <c r="D308" s="129" t="n">
        <v>7</v>
      </c>
      <c r="E308" s="129" t="n">
        <f aca="false">Authcode</f>
        <v>538</v>
      </c>
      <c r="F308" s="186" t="n">
        <f aca="false">Primary!J54</f>
        <v>1260.923</v>
      </c>
    </row>
    <row r="309" customFormat="false" ht="15.5" hidden="false" customHeight="false" outlineLevel="0" collapsed="false">
      <c r="A309" s="129" t="n">
        <f aca="false">Year</f>
        <v>202324</v>
      </c>
      <c r="B309" s="129" t="s">
        <v>205</v>
      </c>
      <c r="C309" s="129" t="n">
        <f aca="false">Primary!C55</f>
        <v>3373</v>
      </c>
      <c r="D309" s="129" t="n">
        <v>7</v>
      </c>
      <c r="E309" s="129" t="n">
        <f aca="false">Authcode</f>
        <v>538</v>
      </c>
      <c r="F309" s="186" t="n">
        <f aca="false">Primary!J55</f>
        <v>1832.474</v>
      </c>
    </row>
    <row r="310" customFormat="false" ht="15.5" hidden="false" customHeight="false" outlineLevel="0" collapsed="false">
      <c r="A310" s="129" t="n">
        <f aca="false">Year</f>
        <v>202324</v>
      </c>
      <c r="B310" s="129" t="s">
        <v>205</v>
      </c>
      <c r="C310" s="129" t="n">
        <f aca="false">Primary!C12</f>
        <v>2109</v>
      </c>
      <c r="D310" s="129" t="n">
        <v>8</v>
      </c>
      <c r="E310" s="129" t="n">
        <f aca="false">Authcode</f>
        <v>538</v>
      </c>
      <c r="F310" s="186" t="n">
        <f aca="false">Primary!K12</f>
        <v>344.554</v>
      </c>
    </row>
    <row r="311" customFormat="false" ht="15.5" hidden="false" customHeight="false" outlineLevel="0" collapsed="false">
      <c r="A311" s="129" t="n">
        <f aca="false">Year</f>
        <v>202324</v>
      </c>
      <c r="B311" s="129" t="s">
        <v>205</v>
      </c>
      <c r="C311" s="129" t="n">
        <f aca="false">Primary!C13</f>
        <v>2111</v>
      </c>
      <c r="D311" s="129" t="n">
        <v>8</v>
      </c>
      <c r="E311" s="129" t="n">
        <f aca="false">Authcode</f>
        <v>538</v>
      </c>
      <c r="F311" s="186" t="n">
        <f aca="false">Primary!K13</f>
        <v>280.499</v>
      </c>
    </row>
    <row r="312" customFormat="false" ht="15.5" hidden="false" customHeight="false" outlineLevel="0" collapsed="false">
      <c r="A312" s="129" t="n">
        <f aca="false">Year</f>
        <v>202324</v>
      </c>
      <c r="B312" s="129" t="s">
        <v>205</v>
      </c>
      <c r="C312" s="129" t="n">
        <f aca="false">Primary!C14</f>
        <v>2114</v>
      </c>
      <c r="D312" s="129" t="n">
        <v>8</v>
      </c>
      <c r="E312" s="129" t="n">
        <f aca="false">Authcode</f>
        <v>538</v>
      </c>
      <c r="F312" s="186" t="n">
        <f aca="false">Primary!K14</f>
        <v>239.205</v>
      </c>
    </row>
    <row r="313" customFormat="false" ht="15.5" hidden="false" customHeight="false" outlineLevel="0" collapsed="false">
      <c r="A313" s="129" t="n">
        <f aca="false">Year</f>
        <v>202324</v>
      </c>
      <c r="B313" s="129" t="s">
        <v>205</v>
      </c>
      <c r="C313" s="129" t="n">
        <f aca="false">Primary!C15</f>
        <v>2115</v>
      </c>
      <c r="D313" s="129" t="n">
        <v>8</v>
      </c>
      <c r="E313" s="129" t="n">
        <f aca="false">Authcode</f>
        <v>538</v>
      </c>
      <c r="F313" s="186" t="n">
        <f aca="false">Primary!K15</f>
        <v>395.941</v>
      </c>
    </row>
    <row r="314" customFormat="false" ht="15.5" hidden="false" customHeight="false" outlineLevel="0" collapsed="false">
      <c r="A314" s="129" t="n">
        <f aca="false">Year</f>
        <v>202324</v>
      </c>
      <c r="B314" s="129" t="s">
        <v>205</v>
      </c>
      <c r="C314" s="129" t="n">
        <f aca="false">Primary!C16</f>
        <v>2117</v>
      </c>
      <c r="D314" s="129" t="n">
        <v>8</v>
      </c>
      <c r="E314" s="129" t="n">
        <f aca="false">Authcode</f>
        <v>538</v>
      </c>
      <c r="F314" s="186" t="n">
        <f aca="false">Primary!K16</f>
        <v>248.37</v>
      </c>
    </row>
    <row r="315" customFormat="false" ht="15.5" hidden="false" customHeight="false" outlineLevel="0" collapsed="false">
      <c r="A315" s="129" t="n">
        <f aca="false">Year</f>
        <v>202324</v>
      </c>
      <c r="B315" s="129" t="s">
        <v>205</v>
      </c>
      <c r="C315" s="129" t="n">
        <f aca="false">Primary!C17</f>
        <v>2118</v>
      </c>
      <c r="D315" s="129" t="n">
        <v>8</v>
      </c>
      <c r="E315" s="129" t="n">
        <f aca="false">Authcode</f>
        <v>538</v>
      </c>
      <c r="F315" s="186" t="n">
        <f aca="false">Primary!K17</f>
        <v>468.061</v>
      </c>
    </row>
    <row r="316" customFormat="false" ht="15.5" hidden="false" customHeight="false" outlineLevel="0" collapsed="false">
      <c r="A316" s="129" t="n">
        <f aca="false">Year</f>
        <v>202324</v>
      </c>
      <c r="B316" s="129" t="s">
        <v>205</v>
      </c>
      <c r="C316" s="129" t="n">
        <f aca="false">Primary!C18</f>
        <v>2120</v>
      </c>
      <c r="D316" s="129" t="n">
        <v>8</v>
      </c>
      <c r="E316" s="129" t="n">
        <f aca="false">Authcode</f>
        <v>538</v>
      </c>
      <c r="F316" s="186" t="n">
        <f aca="false">Primary!K18</f>
        <v>255.538</v>
      </c>
    </row>
    <row r="317" customFormat="false" ht="15.5" hidden="false" customHeight="false" outlineLevel="0" collapsed="false">
      <c r="A317" s="129" t="n">
        <f aca="false">Year</f>
        <v>202324</v>
      </c>
      <c r="B317" s="129" t="s">
        <v>205</v>
      </c>
      <c r="C317" s="129" t="n">
        <f aca="false">Primary!C19</f>
        <v>2122</v>
      </c>
      <c r="D317" s="129" t="n">
        <v>8</v>
      </c>
      <c r="E317" s="129" t="n">
        <f aca="false">Authcode</f>
        <v>538</v>
      </c>
      <c r="F317" s="186" t="n">
        <f aca="false">Primary!K19</f>
        <v>503.859</v>
      </c>
    </row>
    <row r="318" customFormat="false" ht="15.5" hidden="false" customHeight="false" outlineLevel="0" collapsed="false">
      <c r="A318" s="129" t="n">
        <f aca="false">Year</f>
        <v>202324</v>
      </c>
      <c r="B318" s="129" t="s">
        <v>205</v>
      </c>
      <c r="C318" s="129" t="n">
        <f aca="false">Primary!C20</f>
        <v>2124</v>
      </c>
      <c r="D318" s="129" t="n">
        <v>8</v>
      </c>
      <c r="E318" s="129" t="n">
        <f aca="false">Authcode</f>
        <v>538</v>
      </c>
      <c r="F318" s="186" t="n">
        <f aca="false">Primary!K20</f>
        <v>371.851</v>
      </c>
    </row>
    <row r="319" customFormat="false" ht="15.5" hidden="false" customHeight="false" outlineLevel="0" collapsed="false">
      <c r="A319" s="129" t="n">
        <f aca="false">Year</f>
        <v>202324</v>
      </c>
      <c r="B319" s="129" t="s">
        <v>205</v>
      </c>
      <c r="C319" s="129" t="n">
        <f aca="false">Primary!C21</f>
        <v>2126</v>
      </c>
      <c r="D319" s="129" t="n">
        <v>8</v>
      </c>
      <c r="E319" s="129" t="n">
        <f aca="false">Authcode</f>
        <v>538</v>
      </c>
      <c r="F319" s="186" t="n">
        <f aca="false">Primary!K21</f>
        <v>107.431</v>
      </c>
    </row>
    <row r="320" customFormat="false" ht="15.5" hidden="false" customHeight="false" outlineLevel="0" collapsed="false">
      <c r="A320" s="129" t="n">
        <f aca="false">Year</f>
        <v>202324</v>
      </c>
      <c r="B320" s="129" t="s">
        <v>205</v>
      </c>
      <c r="C320" s="129" t="n">
        <f aca="false">Primary!C22</f>
        <v>2127</v>
      </c>
      <c r="D320" s="129" t="n">
        <v>8</v>
      </c>
      <c r="E320" s="129" t="n">
        <f aca="false">Authcode</f>
        <v>538</v>
      </c>
      <c r="F320" s="186" t="n">
        <f aca="false">Primary!K22</f>
        <v>135.965</v>
      </c>
    </row>
    <row r="321" customFormat="false" ht="15.5" hidden="false" customHeight="false" outlineLevel="0" collapsed="false">
      <c r="A321" s="129" t="n">
        <f aca="false">Year</f>
        <v>202324</v>
      </c>
      <c r="B321" s="129" t="s">
        <v>205</v>
      </c>
      <c r="C321" s="129" t="n">
        <f aca="false">Primary!C23</f>
        <v>2128</v>
      </c>
      <c r="D321" s="129" t="n">
        <v>8</v>
      </c>
      <c r="E321" s="129" t="n">
        <f aca="false">Authcode</f>
        <v>538</v>
      </c>
      <c r="F321" s="186" t="n">
        <f aca="false">Primary!K23</f>
        <v>109.619</v>
      </c>
    </row>
    <row r="322" customFormat="false" ht="15.5" hidden="false" customHeight="false" outlineLevel="0" collapsed="false">
      <c r="A322" s="129" t="n">
        <f aca="false">Year</f>
        <v>202324</v>
      </c>
      <c r="B322" s="129" t="s">
        <v>205</v>
      </c>
      <c r="C322" s="129" t="n">
        <f aca="false">Primary!C24</f>
        <v>2131</v>
      </c>
      <c r="D322" s="129" t="n">
        <v>8</v>
      </c>
      <c r="E322" s="129" t="n">
        <f aca="false">Authcode</f>
        <v>538</v>
      </c>
      <c r="F322" s="186" t="n">
        <f aca="false">Primary!K24</f>
        <v>283.222</v>
      </c>
    </row>
    <row r="323" customFormat="false" ht="15.5" hidden="false" customHeight="false" outlineLevel="0" collapsed="false">
      <c r="A323" s="129" t="n">
        <f aca="false">Year</f>
        <v>202324</v>
      </c>
      <c r="B323" s="129" t="s">
        <v>205</v>
      </c>
      <c r="C323" s="129" t="n">
        <f aca="false">Primary!C25</f>
        <v>2133</v>
      </c>
      <c r="D323" s="129" t="n">
        <v>8</v>
      </c>
      <c r="E323" s="129" t="n">
        <f aca="false">Authcode</f>
        <v>538</v>
      </c>
      <c r="F323" s="186" t="n">
        <f aca="false">Primary!K25</f>
        <v>365.591</v>
      </c>
    </row>
    <row r="324" customFormat="false" ht="15.5" hidden="false" customHeight="false" outlineLevel="0" collapsed="false">
      <c r="A324" s="129" t="n">
        <f aca="false">Year</f>
        <v>202324</v>
      </c>
      <c r="B324" s="129" t="s">
        <v>205</v>
      </c>
      <c r="C324" s="129" t="n">
        <f aca="false">Primary!C26</f>
        <v>2136</v>
      </c>
      <c r="D324" s="129" t="n">
        <v>8</v>
      </c>
      <c r="E324" s="129" t="n">
        <f aca="false">Authcode</f>
        <v>538</v>
      </c>
      <c r="F324" s="186" t="n">
        <f aca="false">Primary!K26</f>
        <v>340.194</v>
      </c>
    </row>
    <row r="325" customFormat="false" ht="15.5" hidden="false" customHeight="false" outlineLevel="0" collapsed="false">
      <c r="A325" s="129" t="n">
        <f aca="false">Year</f>
        <v>202324</v>
      </c>
      <c r="B325" s="129" t="s">
        <v>205</v>
      </c>
      <c r="C325" s="129" t="n">
        <f aca="false">Primary!C27</f>
        <v>2138</v>
      </c>
      <c r="D325" s="129" t="n">
        <v>8</v>
      </c>
      <c r="E325" s="129" t="n">
        <f aca="false">Authcode</f>
        <v>538</v>
      </c>
      <c r="F325" s="186" t="n">
        <f aca="false">Primary!K27</f>
        <v>382.193</v>
      </c>
    </row>
    <row r="326" customFormat="false" ht="15.5" hidden="false" customHeight="false" outlineLevel="0" collapsed="false">
      <c r="A326" s="129" t="n">
        <f aca="false">Year</f>
        <v>202324</v>
      </c>
      <c r="B326" s="129" t="s">
        <v>205</v>
      </c>
      <c r="C326" s="129" t="n">
        <f aca="false">Primary!C28</f>
        <v>2144</v>
      </c>
      <c r="D326" s="129" t="n">
        <v>8</v>
      </c>
      <c r="E326" s="129" t="n">
        <f aca="false">Authcode</f>
        <v>538</v>
      </c>
      <c r="F326" s="186" t="n">
        <f aca="false">Primary!K28</f>
        <v>265.163</v>
      </c>
    </row>
    <row r="327" customFormat="false" ht="15.5" hidden="false" customHeight="false" outlineLevel="0" collapsed="false">
      <c r="A327" s="129" t="n">
        <f aca="false">Year</f>
        <v>202324</v>
      </c>
      <c r="B327" s="129" t="s">
        <v>205</v>
      </c>
      <c r="C327" s="129" t="n">
        <f aca="false">Primary!C29</f>
        <v>2146</v>
      </c>
      <c r="D327" s="129" t="n">
        <v>8</v>
      </c>
      <c r="E327" s="129" t="n">
        <f aca="false">Authcode</f>
        <v>538</v>
      </c>
      <c r="F327" s="186" t="n">
        <f aca="false">Primary!K29</f>
        <v>350.957</v>
      </c>
    </row>
    <row r="328" customFormat="false" ht="15.5" hidden="false" customHeight="false" outlineLevel="0" collapsed="false">
      <c r="A328" s="129" t="n">
        <f aca="false">Year</f>
        <v>202324</v>
      </c>
      <c r="B328" s="129" t="s">
        <v>205</v>
      </c>
      <c r="C328" s="129" t="n">
        <f aca="false">Primary!C30</f>
        <v>2148</v>
      </c>
      <c r="D328" s="129" t="n">
        <v>8</v>
      </c>
      <c r="E328" s="129" t="n">
        <f aca="false">Authcode</f>
        <v>538</v>
      </c>
      <c r="F328" s="186" t="n">
        <f aca="false">Primary!K30</f>
        <v>565.661</v>
      </c>
    </row>
    <row r="329" customFormat="false" ht="15.5" hidden="false" customHeight="false" outlineLevel="0" collapsed="false">
      <c r="A329" s="129" t="n">
        <f aca="false">Year</f>
        <v>202324</v>
      </c>
      <c r="B329" s="129" t="s">
        <v>205</v>
      </c>
      <c r="C329" s="129" t="n">
        <f aca="false">Primary!C31</f>
        <v>2149</v>
      </c>
      <c r="D329" s="129" t="n">
        <v>8</v>
      </c>
      <c r="E329" s="129" t="n">
        <f aca="false">Authcode</f>
        <v>538</v>
      </c>
      <c r="F329" s="186" t="n">
        <f aca="false">Primary!K31</f>
        <v>197.444</v>
      </c>
    </row>
    <row r="330" customFormat="false" ht="15.5" hidden="false" customHeight="false" outlineLevel="0" collapsed="false">
      <c r="A330" s="129" t="n">
        <f aca="false">Year</f>
        <v>202324</v>
      </c>
      <c r="B330" s="129" t="s">
        <v>205</v>
      </c>
      <c r="C330" s="129" t="n">
        <f aca="false">Primary!C32</f>
        <v>2151</v>
      </c>
      <c r="D330" s="129" t="n">
        <v>8</v>
      </c>
      <c r="E330" s="129" t="n">
        <f aca="false">Authcode</f>
        <v>538</v>
      </c>
      <c r="F330" s="186" t="n">
        <f aca="false">Primary!K32</f>
        <v>240.075</v>
      </c>
    </row>
    <row r="331" customFormat="false" ht="15.5" hidden="false" customHeight="false" outlineLevel="0" collapsed="false">
      <c r="A331" s="129" t="n">
        <f aca="false">Year</f>
        <v>202324</v>
      </c>
      <c r="B331" s="129" t="s">
        <v>205</v>
      </c>
      <c r="C331" s="129" t="n">
        <f aca="false">Primary!C33</f>
        <v>2152</v>
      </c>
      <c r="D331" s="129" t="n">
        <v>8</v>
      </c>
      <c r="E331" s="129" t="n">
        <f aca="false">Authcode</f>
        <v>538</v>
      </c>
      <c r="F331" s="186" t="n">
        <f aca="false">Primary!K33</f>
        <v>273.363</v>
      </c>
    </row>
    <row r="332" customFormat="false" ht="15.5" hidden="false" customHeight="false" outlineLevel="0" collapsed="false">
      <c r="A332" s="129" t="n">
        <f aca="false">Year</f>
        <v>202324</v>
      </c>
      <c r="B332" s="129" t="s">
        <v>205</v>
      </c>
      <c r="C332" s="129" t="n">
        <f aca="false">Primary!C34</f>
        <v>2156</v>
      </c>
      <c r="D332" s="129" t="n">
        <v>8</v>
      </c>
      <c r="E332" s="129" t="n">
        <f aca="false">Authcode</f>
        <v>538</v>
      </c>
      <c r="F332" s="186" t="n">
        <f aca="false">Primary!K34</f>
        <v>248.059</v>
      </c>
    </row>
    <row r="333" customFormat="false" ht="15.5" hidden="false" customHeight="false" outlineLevel="0" collapsed="false">
      <c r="A333" s="129" t="n">
        <f aca="false">Year</f>
        <v>202324</v>
      </c>
      <c r="B333" s="129" t="s">
        <v>205</v>
      </c>
      <c r="C333" s="129" t="n">
        <f aca="false">Primary!C35</f>
        <v>2163</v>
      </c>
      <c r="D333" s="129" t="n">
        <v>8</v>
      </c>
      <c r="E333" s="129" t="n">
        <f aca="false">Authcode</f>
        <v>538</v>
      </c>
      <c r="F333" s="186" t="n">
        <f aca="false">Primary!K35</f>
        <v>381.616</v>
      </c>
    </row>
    <row r="334" customFormat="false" ht="15.5" hidden="false" customHeight="false" outlineLevel="0" collapsed="false">
      <c r="A334" s="129" t="n">
        <f aca="false">Year</f>
        <v>202324</v>
      </c>
      <c r="B334" s="129" t="s">
        <v>205</v>
      </c>
      <c r="C334" s="129" t="n">
        <f aca="false">Primary!C36</f>
        <v>2165</v>
      </c>
      <c r="D334" s="129" t="n">
        <v>8</v>
      </c>
      <c r="E334" s="129" t="n">
        <f aca="false">Authcode</f>
        <v>538</v>
      </c>
      <c r="F334" s="186" t="n">
        <f aca="false">Primary!K36</f>
        <v>191.997</v>
      </c>
    </row>
    <row r="335" customFormat="false" ht="15.5" hidden="false" customHeight="false" outlineLevel="0" collapsed="false">
      <c r="A335" s="129" t="n">
        <f aca="false">Year</f>
        <v>202324</v>
      </c>
      <c r="B335" s="129" t="s">
        <v>205</v>
      </c>
      <c r="C335" s="129" t="n">
        <f aca="false">Primary!C37</f>
        <v>2178</v>
      </c>
      <c r="D335" s="129" t="n">
        <v>8</v>
      </c>
      <c r="E335" s="129" t="n">
        <f aca="false">Authcode</f>
        <v>538</v>
      </c>
      <c r="F335" s="186" t="n">
        <f aca="false">Primary!K37</f>
        <v>416.229</v>
      </c>
    </row>
    <row r="336" customFormat="false" ht="15.5" hidden="false" customHeight="false" outlineLevel="0" collapsed="false">
      <c r="A336" s="129" t="n">
        <f aca="false">Year</f>
        <v>202324</v>
      </c>
      <c r="B336" s="129" t="s">
        <v>205</v>
      </c>
      <c r="C336" s="129" t="n">
        <f aca="false">Primary!C38</f>
        <v>2179</v>
      </c>
      <c r="D336" s="129" t="n">
        <v>8</v>
      </c>
      <c r="E336" s="129" t="n">
        <f aca="false">Authcode</f>
        <v>538</v>
      </c>
      <c r="F336" s="186" t="n">
        <f aca="false">Primary!K38</f>
        <v>256.76</v>
      </c>
    </row>
    <row r="337" customFormat="false" ht="15.5" hidden="false" customHeight="false" outlineLevel="0" collapsed="false">
      <c r="A337" s="129" t="n">
        <f aca="false">Year</f>
        <v>202324</v>
      </c>
      <c r="B337" s="129" t="s">
        <v>205</v>
      </c>
      <c r="C337" s="129" t="n">
        <f aca="false">Primary!C39</f>
        <v>2181</v>
      </c>
      <c r="D337" s="129" t="n">
        <v>8</v>
      </c>
      <c r="E337" s="129" t="n">
        <f aca="false">Authcode</f>
        <v>538</v>
      </c>
      <c r="F337" s="186" t="n">
        <f aca="false">Primary!K39</f>
        <v>986.126</v>
      </c>
    </row>
    <row r="338" customFormat="false" ht="15.5" hidden="false" customHeight="false" outlineLevel="0" collapsed="false">
      <c r="A338" s="129" t="n">
        <f aca="false">Year</f>
        <v>202324</v>
      </c>
      <c r="B338" s="129" t="s">
        <v>205</v>
      </c>
      <c r="C338" s="129" t="n">
        <f aca="false">Primary!C40</f>
        <v>2182</v>
      </c>
      <c r="D338" s="129" t="n">
        <v>8</v>
      </c>
      <c r="E338" s="129" t="n">
        <f aca="false">Authcode</f>
        <v>538</v>
      </c>
      <c r="F338" s="186" t="n">
        <f aca="false">Primary!K40</f>
        <v>558.544</v>
      </c>
    </row>
    <row r="339" customFormat="false" ht="15.5" hidden="false" customHeight="false" outlineLevel="0" collapsed="false">
      <c r="A339" s="129" t="n">
        <f aca="false">Year</f>
        <v>202324</v>
      </c>
      <c r="B339" s="129" t="s">
        <v>205</v>
      </c>
      <c r="C339" s="129" t="n">
        <f aca="false">Primary!C41</f>
        <v>2184</v>
      </c>
      <c r="D339" s="129" t="n">
        <v>8</v>
      </c>
      <c r="E339" s="129" t="n">
        <f aca="false">Authcode</f>
        <v>538</v>
      </c>
      <c r="F339" s="186" t="n">
        <f aca="false">Primary!K41</f>
        <v>226.597</v>
      </c>
    </row>
    <row r="340" customFormat="false" ht="15.5" hidden="false" customHeight="false" outlineLevel="0" collapsed="false">
      <c r="A340" s="129" t="n">
        <f aca="false">Year</f>
        <v>202324</v>
      </c>
      <c r="B340" s="129" t="s">
        <v>205</v>
      </c>
      <c r="C340" s="129" t="n">
        <f aca="false">Primary!C42</f>
        <v>2185</v>
      </c>
      <c r="D340" s="129" t="n">
        <v>8</v>
      </c>
      <c r="E340" s="129" t="n">
        <f aca="false">Authcode</f>
        <v>538</v>
      </c>
      <c r="F340" s="186" t="n">
        <f aca="false">Primary!K42</f>
        <v>394.462</v>
      </c>
    </row>
    <row r="341" customFormat="false" ht="15.5" hidden="false" customHeight="false" outlineLevel="0" collapsed="false">
      <c r="A341" s="129" t="n">
        <f aca="false">Year</f>
        <v>202324</v>
      </c>
      <c r="B341" s="129" t="s">
        <v>205</v>
      </c>
      <c r="C341" s="129" t="n">
        <f aca="false">Primary!C43</f>
        <v>2186</v>
      </c>
      <c r="D341" s="129" t="n">
        <v>8</v>
      </c>
      <c r="E341" s="129" t="n">
        <f aca="false">Authcode</f>
        <v>538</v>
      </c>
      <c r="F341" s="186" t="n">
        <f aca="false">Primary!K43</f>
        <v>483.97</v>
      </c>
    </row>
    <row r="342" customFormat="false" ht="15.5" hidden="false" customHeight="false" outlineLevel="0" collapsed="false">
      <c r="A342" s="129" t="n">
        <f aca="false">Year</f>
        <v>202324</v>
      </c>
      <c r="B342" s="129" t="s">
        <v>205</v>
      </c>
      <c r="C342" s="129" t="n">
        <f aca="false">Primary!C44</f>
        <v>3037</v>
      </c>
      <c r="D342" s="129" t="n">
        <v>8</v>
      </c>
      <c r="E342" s="129" t="n">
        <f aca="false">Authcode</f>
        <v>538</v>
      </c>
      <c r="F342" s="186" t="n">
        <f aca="false">Primary!K44</f>
        <v>170.468</v>
      </c>
    </row>
    <row r="343" customFormat="false" ht="15.5" hidden="false" customHeight="false" outlineLevel="0" collapsed="false">
      <c r="A343" s="129" t="n">
        <f aca="false">Year</f>
        <v>202324</v>
      </c>
      <c r="B343" s="129" t="s">
        <v>205</v>
      </c>
      <c r="C343" s="129" t="n">
        <f aca="false">Primary!C45</f>
        <v>3047</v>
      </c>
      <c r="D343" s="129" t="n">
        <v>8</v>
      </c>
      <c r="E343" s="129" t="n">
        <f aca="false">Authcode</f>
        <v>538</v>
      </c>
      <c r="F343" s="186" t="n">
        <f aca="false">Primary!K45</f>
        <v>159.863</v>
      </c>
    </row>
    <row r="344" customFormat="false" ht="15.5" hidden="false" customHeight="false" outlineLevel="0" collapsed="false">
      <c r="A344" s="129" t="n">
        <f aca="false">Year</f>
        <v>202324</v>
      </c>
      <c r="B344" s="129" t="s">
        <v>205</v>
      </c>
      <c r="C344" s="129" t="n">
        <f aca="false">Primary!C46</f>
        <v>3057</v>
      </c>
      <c r="D344" s="129" t="n">
        <v>8</v>
      </c>
      <c r="E344" s="129" t="n">
        <f aca="false">Authcode</f>
        <v>538</v>
      </c>
      <c r="F344" s="186" t="n">
        <f aca="false">Primary!K46</f>
        <v>220.169</v>
      </c>
    </row>
    <row r="345" customFormat="false" ht="15.5" hidden="false" customHeight="false" outlineLevel="0" collapsed="false">
      <c r="A345" s="129" t="n">
        <f aca="false">Year</f>
        <v>202324</v>
      </c>
      <c r="B345" s="129" t="s">
        <v>205</v>
      </c>
      <c r="C345" s="129" t="n">
        <f aca="false">Primary!C47</f>
        <v>3320</v>
      </c>
      <c r="D345" s="129" t="n">
        <v>8</v>
      </c>
      <c r="E345" s="129" t="n">
        <f aca="false">Authcode</f>
        <v>538</v>
      </c>
      <c r="F345" s="186" t="n">
        <f aca="false">Primary!K47</f>
        <v>189.432</v>
      </c>
    </row>
    <row r="346" customFormat="false" ht="15.5" hidden="false" customHeight="false" outlineLevel="0" collapsed="false">
      <c r="A346" s="129" t="n">
        <f aca="false">Year</f>
        <v>202324</v>
      </c>
      <c r="B346" s="129" t="s">
        <v>205</v>
      </c>
      <c r="C346" s="129" t="n">
        <f aca="false">Primary!C48</f>
        <v>3321</v>
      </c>
      <c r="D346" s="129" t="n">
        <v>8</v>
      </c>
      <c r="E346" s="129" t="n">
        <f aca="false">Authcode</f>
        <v>538</v>
      </c>
      <c r="F346" s="186" t="n">
        <f aca="false">Primary!K48</f>
        <v>134.588</v>
      </c>
    </row>
    <row r="347" customFormat="false" ht="15.5" hidden="false" customHeight="false" outlineLevel="0" collapsed="false">
      <c r="A347" s="129" t="n">
        <f aca="false">Year</f>
        <v>202324</v>
      </c>
      <c r="B347" s="129" t="s">
        <v>205</v>
      </c>
      <c r="C347" s="129" t="n">
        <f aca="false">Primary!C49</f>
        <v>3363</v>
      </c>
      <c r="D347" s="129" t="n">
        <v>8</v>
      </c>
      <c r="E347" s="129" t="n">
        <f aca="false">Authcode</f>
        <v>538</v>
      </c>
      <c r="F347" s="186" t="n">
        <f aca="false">Primary!K49</f>
        <v>205.714</v>
      </c>
    </row>
    <row r="348" customFormat="false" ht="15.5" hidden="false" customHeight="false" outlineLevel="0" collapsed="false">
      <c r="A348" s="129" t="n">
        <f aca="false">Year</f>
        <v>202324</v>
      </c>
      <c r="B348" s="129" t="s">
        <v>205</v>
      </c>
      <c r="C348" s="129" t="n">
        <f aca="false">Primary!C50</f>
        <v>3364</v>
      </c>
      <c r="D348" s="129" t="n">
        <v>8</v>
      </c>
      <c r="E348" s="129" t="n">
        <f aca="false">Authcode</f>
        <v>538</v>
      </c>
      <c r="F348" s="186" t="n">
        <f aca="false">Primary!K50</f>
        <v>207.818</v>
      </c>
    </row>
    <row r="349" customFormat="false" ht="15.5" hidden="false" customHeight="false" outlineLevel="0" collapsed="false">
      <c r="A349" s="129" t="n">
        <f aca="false">Year</f>
        <v>202324</v>
      </c>
      <c r="B349" s="129" t="s">
        <v>205</v>
      </c>
      <c r="C349" s="129" t="n">
        <f aca="false">Primary!C51</f>
        <v>3365</v>
      </c>
      <c r="D349" s="129" t="n">
        <v>8</v>
      </c>
      <c r="E349" s="129" t="n">
        <f aca="false">Authcode</f>
        <v>538</v>
      </c>
      <c r="F349" s="186" t="n">
        <f aca="false">Primary!K51</f>
        <v>235.354</v>
      </c>
    </row>
    <row r="350" customFormat="false" ht="15.5" hidden="false" customHeight="false" outlineLevel="0" collapsed="false">
      <c r="A350" s="129" t="n">
        <f aca="false">Year</f>
        <v>202324</v>
      </c>
      <c r="B350" s="129" t="s">
        <v>205</v>
      </c>
      <c r="C350" s="129" t="n">
        <f aca="false">Primary!C52</f>
        <v>3367</v>
      </c>
      <c r="D350" s="129" t="n">
        <v>8</v>
      </c>
      <c r="E350" s="129" t="n">
        <f aca="false">Authcode</f>
        <v>538</v>
      </c>
      <c r="F350" s="186" t="n">
        <f aca="false">Primary!K52</f>
        <v>240.34</v>
      </c>
    </row>
    <row r="351" customFormat="false" ht="15.5" hidden="false" customHeight="false" outlineLevel="0" collapsed="false">
      <c r="A351" s="129" t="n">
        <f aca="false">Year</f>
        <v>202324</v>
      </c>
      <c r="B351" s="129" t="s">
        <v>205</v>
      </c>
      <c r="C351" s="129" t="n">
        <f aca="false">Primary!C53</f>
        <v>3368</v>
      </c>
      <c r="D351" s="129" t="n">
        <v>8</v>
      </c>
      <c r="E351" s="129" t="n">
        <f aca="false">Authcode</f>
        <v>538</v>
      </c>
      <c r="F351" s="186" t="n">
        <f aca="false">Primary!K53</f>
        <v>286.731</v>
      </c>
    </row>
    <row r="352" customFormat="false" ht="15.5" hidden="false" customHeight="false" outlineLevel="0" collapsed="false">
      <c r="A352" s="129" t="n">
        <f aca="false">Year</f>
        <v>202324</v>
      </c>
      <c r="B352" s="129" t="s">
        <v>205</v>
      </c>
      <c r="C352" s="129" t="n">
        <f aca="false">Primary!C54</f>
        <v>3372</v>
      </c>
      <c r="D352" s="129" t="n">
        <v>8</v>
      </c>
      <c r="E352" s="129" t="n">
        <f aca="false">Authcode</f>
        <v>538</v>
      </c>
      <c r="F352" s="186" t="n">
        <f aca="false">Primary!K54</f>
        <v>168.313</v>
      </c>
    </row>
    <row r="353" customFormat="false" ht="15.5" hidden="false" customHeight="false" outlineLevel="0" collapsed="false">
      <c r="A353" s="129" t="n">
        <f aca="false">Year</f>
        <v>202324</v>
      </c>
      <c r="B353" s="129" t="s">
        <v>205</v>
      </c>
      <c r="C353" s="129" t="n">
        <f aca="false">Primary!C55</f>
        <v>3373</v>
      </c>
      <c r="D353" s="129" t="n">
        <v>8</v>
      </c>
      <c r="E353" s="129" t="n">
        <f aca="false">Authcode</f>
        <v>538</v>
      </c>
      <c r="F353" s="186" t="n">
        <f aca="false">Primary!K55</f>
        <v>326.01</v>
      </c>
    </row>
    <row r="354" customFormat="false" ht="15.5" hidden="false" customHeight="false" outlineLevel="0" collapsed="false">
      <c r="A354" s="129" t="n">
        <f aca="false">Year</f>
        <v>202324</v>
      </c>
      <c r="B354" s="129" t="s">
        <v>205</v>
      </c>
      <c r="C354" s="129" t="n">
        <f aca="false">Middle!C12</f>
        <v>5500</v>
      </c>
      <c r="D354" s="129" t="n">
        <v>1</v>
      </c>
      <c r="E354" s="129" t="n">
        <f aca="false">Authcode</f>
        <v>538</v>
      </c>
      <c r="F354" s="186" t="n">
        <f aca="false">Middle!D12</f>
        <v>6970</v>
      </c>
      <c r="G354" s="129" t="s">
        <v>206</v>
      </c>
    </row>
    <row r="355" customFormat="false" ht="15.5" hidden="false" customHeight="false" outlineLevel="0" collapsed="false">
      <c r="A355" s="129" t="n">
        <f aca="false">Year</f>
        <v>202324</v>
      </c>
      <c r="B355" s="129" t="s">
        <v>205</v>
      </c>
      <c r="C355" s="129" t="n">
        <f aca="false">Middle!C13</f>
        <v>5501</v>
      </c>
      <c r="D355" s="129" t="n">
        <v>1</v>
      </c>
      <c r="E355" s="129" t="n">
        <f aca="false">Authcode</f>
        <v>538</v>
      </c>
      <c r="F355" s="186" t="n">
        <f aca="false">Middle!D13</f>
        <v>4403</v>
      </c>
    </row>
    <row r="356" customFormat="false" ht="15.5" hidden="false" customHeight="false" outlineLevel="0" collapsed="false">
      <c r="A356" s="129" t="n">
        <f aca="false">Year</f>
        <v>202324</v>
      </c>
      <c r="B356" s="129" t="s">
        <v>205</v>
      </c>
      <c r="C356" s="129" t="n">
        <f aca="false">Middle!C12</f>
        <v>5500</v>
      </c>
      <c r="D356" s="129" t="n">
        <v>2</v>
      </c>
      <c r="E356" s="129" t="n">
        <f aca="false">Authcode</f>
        <v>538</v>
      </c>
      <c r="F356" s="186" t="n">
        <f aca="false">Middle!E12</f>
        <v>188.146</v>
      </c>
    </row>
    <row r="357" customFormat="false" ht="15.5" hidden="false" customHeight="false" outlineLevel="0" collapsed="false">
      <c r="A357" s="129" t="n">
        <f aca="false">Year</f>
        <v>202324</v>
      </c>
      <c r="B357" s="129" t="s">
        <v>205</v>
      </c>
      <c r="C357" s="129" t="n">
        <f aca="false">Middle!C13</f>
        <v>5501</v>
      </c>
      <c r="D357" s="129" t="n">
        <v>2</v>
      </c>
      <c r="E357" s="129" t="n">
        <f aca="false">Authcode</f>
        <v>538</v>
      </c>
      <c r="F357" s="186" t="n">
        <f aca="false">Middle!E13</f>
        <v>92.587</v>
      </c>
    </row>
    <row r="358" customFormat="false" ht="15.5" hidden="false" customHeight="false" outlineLevel="0" collapsed="false">
      <c r="A358" s="129" t="n">
        <f aca="false">Year</f>
        <v>202324</v>
      </c>
      <c r="B358" s="129" t="s">
        <v>205</v>
      </c>
      <c r="C358" s="129" t="n">
        <f aca="false">Middle!C12</f>
        <v>5500</v>
      </c>
      <c r="D358" s="129" t="n">
        <v>3</v>
      </c>
      <c r="E358" s="129" t="n">
        <f aca="false">Authcode</f>
        <v>538</v>
      </c>
      <c r="F358" s="186" t="n">
        <f aca="false">Middle!F12</f>
        <v>1341.839</v>
      </c>
    </row>
    <row r="359" customFormat="false" ht="15.5" hidden="false" customHeight="false" outlineLevel="0" collapsed="false">
      <c r="A359" s="129" t="n">
        <f aca="false">Year</f>
        <v>202324</v>
      </c>
      <c r="B359" s="129" t="s">
        <v>205</v>
      </c>
      <c r="C359" s="129" t="n">
        <f aca="false">Middle!C13</f>
        <v>5501</v>
      </c>
      <c r="D359" s="129" t="n">
        <v>3</v>
      </c>
      <c r="E359" s="129" t="n">
        <f aca="false">Authcode</f>
        <v>538</v>
      </c>
      <c r="F359" s="186" t="n">
        <f aca="false">Middle!F13</f>
        <v>724.755</v>
      </c>
    </row>
    <row r="360" customFormat="false" ht="15.5" hidden="false" customHeight="false" outlineLevel="0" collapsed="false">
      <c r="A360" s="129" t="n">
        <f aca="false">Year</f>
        <v>202324</v>
      </c>
      <c r="B360" s="129" t="s">
        <v>205</v>
      </c>
      <c r="C360" s="129" t="n">
        <f aca="false">Middle!C12</f>
        <v>5500</v>
      </c>
      <c r="D360" s="129" t="n">
        <v>4</v>
      </c>
      <c r="E360" s="129" t="n">
        <f aca="false">Authcode</f>
        <v>538</v>
      </c>
      <c r="F360" s="186" t="n">
        <f aca="false">Middle!G12</f>
        <v>8499.985</v>
      </c>
    </row>
    <row r="361" customFormat="false" ht="15.5" hidden="false" customHeight="false" outlineLevel="0" collapsed="false">
      <c r="A361" s="129" t="n">
        <f aca="false">Year</f>
        <v>202324</v>
      </c>
      <c r="B361" s="129" t="s">
        <v>205</v>
      </c>
      <c r="C361" s="129" t="n">
        <f aca="false">Middle!C13</f>
        <v>5501</v>
      </c>
      <c r="D361" s="129" t="n">
        <v>4</v>
      </c>
      <c r="E361" s="129" t="n">
        <f aca="false">Authcode</f>
        <v>538</v>
      </c>
      <c r="F361" s="186" t="n">
        <f aca="false">Middle!G13</f>
        <v>5220.342</v>
      </c>
    </row>
    <row r="362" customFormat="false" ht="15.5" hidden="false" customHeight="false" outlineLevel="0" collapsed="false">
      <c r="A362" s="129" t="n">
        <f aca="false">Year</f>
        <v>202324</v>
      </c>
      <c r="B362" s="129" t="s">
        <v>205</v>
      </c>
      <c r="C362" s="129" t="n">
        <f aca="false">Middle!C12</f>
        <v>5500</v>
      </c>
      <c r="D362" s="129" t="n">
        <v>5</v>
      </c>
      <c r="E362" s="129" t="n">
        <f aca="false">Authcode</f>
        <v>538</v>
      </c>
      <c r="F362" s="186" t="n">
        <f aca="false">Middle!H12</f>
        <v>465.864</v>
      </c>
    </row>
    <row r="363" customFormat="false" ht="15.5" hidden="false" customHeight="false" outlineLevel="0" collapsed="false">
      <c r="A363" s="129" t="n">
        <f aca="false">Year</f>
        <v>202324</v>
      </c>
      <c r="B363" s="129" t="s">
        <v>205</v>
      </c>
      <c r="C363" s="129" t="n">
        <f aca="false">Middle!C13</f>
        <v>5501</v>
      </c>
      <c r="D363" s="129" t="n">
        <v>5</v>
      </c>
      <c r="E363" s="129" t="n">
        <f aca="false">Authcode</f>
        <v>538</v>
      </c>
      <c r="F363" s="186" t="n">
        <f aca="false">Middle!H13</f>
        <v>379.71</v>
      </c>
    </row>
    <row r="364" customFormat="false" ht="15.5" hidden="false" customHeight="false" outlineLevel="0" collapsed="false">
      <c r="A364" s="129" t="n">
        <f aca="false">Year</f>
        <v>202324</v>
      </c>
      <c r="B364" s="129" t="s">
        <v>205</v>
      </c>
      <c r="C364" s="129" t="n">
        <f aca="false">Middle!C12</f>
        <v>5500</v>
      </c>
      <c r="D364" s="129" t="n">
        <v>6</v>
      </c>
      <c r="E364" s="129" t="n">
        <f aca="false">Authcode</f>
        <v>538</v>
      </c>
      <c r="F364" s="186" t="n">
        <f aca="false">Middle!I12</f>
        <v>-95.479</v>
      </c>
    </row>
    <row r="365" customFormat="false" ht="15.5" hidden="false" customHeight="false" outlineLevel="0" collapsed="false">
      <c r="A365" s="129" t="n">
        <f aca="false">Year</f>
        <v>202324</v>
      </c>
      <c r="B365" s="129" t="s">
        <v>205</v>
      </c>
      <c r="C365" s="129" t="n">
        <f aca="false">Middle!C13</f>
        <v>5501</v>
      </c>
      <c r="D365" s="129" t="n">
        <v>6</v>
      </c>
      <c r="E365" s="129" t="n">
        <f aca="false">Authcode</f>
        <v>538</v>
      </c>
      <c r="F365" s="186" t="n">
        <f aca="false">Middle!I13</f>
        <v>210.639</v>
      </c>
    </row>
    <row r="366" customFormat="false" ht="15.5" hidden="false" customHeight="false" outlineLevel="0" collapsed="false">
      <c r="A366" s="129" t="n">
        <f aca="false">Year</f>
        <v>202324</v>
      </c>
      <c r="B366" s="129" t="s">
        <v>205</v>
      </c>
      <c r="C366" s="129" t="n">
        <f aca="false">Middle!C12</f>
        <v>5500</v>
      </c>
      <c r="D366" s="129" t="n">
        <v>7</v>
      </c>
      <c r="E366" s="129" t="n">
        <f aca="false">Authcode</f>
        <v>538</v>
      </c>
      <c r="F366" s="186" t="n">
        <f aca="false">Middle!J12</f>
        <v>9061.328</v>
      </c>
    </row>
    <row r="367" customFormat="false" ht="15.5" hidden="false" customHeight="false" outlineLevel="0" collapsed="false">
      <c r="A367" s="129" t="n">
        <f aca="false">Year</f>
        <v>202324</v>
      </c>
      <c r="B367" s="129" t="s">
        <v>205</v>
      </c>
      <c r="C367" s="129" t="n">
        <f aca="false">Middle!C13</f>
        <v>5501</v>
      </c>
      <c r="D367" s="129" t="n">
        <v>7</v>
      </c>
      <c r="E367" s="129" t="n">
        <f aca="false">Authcode</f>
        <v>538</v>
      </c>
      <c r="F367" s="186" t="n">
        <f aca="false">Middle!J13</f>
        <v>5389.413</v>
      </c>
    </row>
    <row r="368" customFormat="false" ht="15.5" hidden="false" customHeight="false" outlineLevel="0" collapsed="false">
      <c r="A368" s="129" t="n">
        <f aca="false">Year</f>
        <v>202324</v>
      </c>
      <c r="B368" s="129" t="s">
        <v>205</v>
      </c>
      <c r="C368" s="129" t="n">
        <f aca="false">Middle!C12</f>
        <v>5500</v>
      </c>
      <c r="D368" s="129" t="n">
        <v>8</v>
      </c>
      <c r="E368" s="129" t="n">
        <f aca="false">Authcode</f>
        <v>538</v>
      </c>
      <c r="F368" s="186" t="n">
        <f aca="false">Middle!K12</f>
        <v>2193.957</v>
      </c>
    </row>
    <row r="369" customFormat="false" ht="15.5" hidden="false" customHeight="false" outlineLevel="0" collapsed="false">
      <c r="A369" s="129" t="n">
        <f aca="false">Year</f>
        <v>202324</v>
      </c>
      <c r="B369" s="129" t="s">
        <v>205</v>
      </c>
      <c r="C369" s="129" t="n">
        <f aca="false">Middle!C13</f>
        <v>5501</v>
      </c>
      <c r="D369" s="129" t="n">
        <v>8</v>
      </c>
      <c r="E369" s="129" t="n">
        <f aca="false">Authcode</f>
        <v>538</v>
      </c>
      <c r="F369" s="186" t="n">
        <f aca="false">Middle!K13</f>
        <v>1571.947</v>
      </c>
    </row>
    <row r="370" customFormat="false" ht="15.5" hidden="false" customHeight="false" outlineLevel="0" collapsed="false">
      <c r="A370" s="129" t="n">
        <f aca="false">Year</f>
        <v>202324</v>
      </c>
      <c r="B370" s="129" t="s">
        <v>205</v>
      </c>
      <c r="C370" s="129" t="n">
        <f aca="false">Secondary!C12</f>
        <v>4060</v>
      </c>
      <c r="D370" s="129" t="n">
        <v>1</v>
      </c>
      <c r="E370" s="129" t="n">
        <f aca="false">Authcode</f>
        <v>538</v>
      </c>
      <c r="F370" s="186" t="n">
        <f aca="false">Secondary!D12</f>
        <v>5534</v>
      </c>
    </row>
    <row r="371" customFormat="false" ht="15.5" hidden="false" customHeight="false" outlineLevel="0" collapsed="false">
      <c r="A371" s="129" t="n">
        <f aca="false">Year</f>
        <v>202324</v>
      </c>
      <c r="B371" s="129" t="s">
        <v>205</v>
      </c>
      <c r="C371" s="129" t="n">
        <f aca="false">Secondary!C13</f>
        <v>4065</v>
      </c>
      <c r="D371" s="129" t="n">
        <v>1</v>
      </c>
      <c r="E371" s="129" t="n">
        <f aca="false">Authcode</f>
        <v>538</v>
      </c>
      <c r="F371" s="186" t="n">
        <f aca="false">Secondary!D13</f>
        <v>3146</v>
      </c>
    </row>
    <row r="372" customFormat="false" ht="15.5" hidden="false" customHeight="false" outlineLevel="0" collapsed="false">
      <c r="A372" s="129" t="n">
        <f aca="false">Year</f>
        <v>202324</v>
      </c>
      <c r="B372" s="129" t="s">
        <v>205</v>
      </c>
      <c r="C372" s="129" t="n">
        <f aca="false">Secondary!C14</f>
        <v>4067</v>
      </c>
      <c r="D372" s="129" t="n">
        <v>1</v>
      </c>
      <c r="E372" s="129" t="n">
        <f aca="false">Authcode</f>
        <v>538</v>
      </c>
      <c r="F372" s="186" t="n">
        <f aca="false">Secondary!D14</f>
        <v>6585</v>
      </c>
    </row>
    <row r="373" customFormat="false" ht="15.5" hidden="false" customHeight="false" outlineLevel="0" collapsed="false">
      <c r="A373" s="129" t="n">
        <f aca="false">Year</f>
        <v>202324</v>
      </c>
      <c r="B373" s="129" t="s">
        <v>205</v>
      </c>
      <c r="C373" s="129" t="n">
        <f aca="false">Secondary!C15</f>
        <v>4068</v>
      </c>
      <c r="D373" s="129" t="n">
        <v>1</v>
      </c>
      <c r="E373" s="129" t="n">
        <f aca="false">Authcode</f>
        <v>538</v>
      </c>
      <c r="F373" s="186" t="n">
        <f aca="false">Secondary!D15</f>
        <v>6209</v>
      </c>
    </row>
    <row r="374" customFormat="false" ht="15.5" hidden="false" customHeight="false" outlineLevel="0" collapsed="false">
      <c r="A374" s="129" t="n">
        <f aca="false">Year</f>
        <v>202324</v>
      </c>
      <c r="B374" s="129" t="s">
        <v>205</v>
      </c>
      <c r="C374" s="129" t="n">
        <f aca="false">Secondary!C16</f>
        <v>4069</v>
      </c>
      <c r="D374" s="129" t="n">
        <v>1</v>
      </c>
      <c r="E374" s="129" t="n">
        <f aca="false">Authcode</f>
        <v>538</v>
      </c>
      <c r="F374" s="186" t="n">
        <f aca="false">Secondary!D16</f>
        <v>6361</v>
      </c>
    </row>
    <row r="375" customFormat="false" ht="15.5" hidden="false" customHeight="false" outlineLevel="0" collapsed="false">
      <c r="A375" s="129" t="n">
        <f aca="false">Year</f>
        <v>202324</v>
      </c>
      <c r="B375" s="129" t="s">
        <v>205</v>
      </c>
      <c r="C375" s="129" t="n">
        <f aca="false">Secondary!C17</f>
        <v>4612</v>
      </c>
      <c r="D375" s="129" t="n">
        <v>1</v>
      </c>
      <c r="E375" s="129" t="n">
        <f aca="false">Authcode</f>
        <v>538</v>
      </c>
      <c r="F375" s="186" t="n">
        <f aca="false">Secondary!D17</f>
        <v>4125</v>
      </c>
    </row>
    <row r="376" customFormat="false" ht="15.5" hidden="false" customHeight="false" outlineLevel="0" collapsed="false">
      <c r="A376" s="129" t="n">
        <f aca="false">Year</f>
        <v>202324</v>
      </c>
      <c r="B376" s="129" t="s">
        <v>205</v>
      </c>
      <c r="C376" s="129" t="n">
        <f aca="false">Secondary!C18</f>
        <v>5400</v>
      </c>
      <c r="D376" s="129" t="n">
        <v>1</v>
      </c>
      <c r="E376" s="129" t="n">
        <f aca="false">Authcode</f>
        <v>538</v>
      </c>
      <c r="F376" s="186" t="n">
        <f aca="false">Secondary!D18</f>
        <v>9557</v>
      </c>
    </row>
    <row r="377" customFormat="false" ht="15.5" hidden="false" customHeight="false" outlineLevel="0" collapsed="false">
      <c r="A377" s="129" t="n">
        <f aca="false">Year</f>
        <v>202324</v>
      </c>
      <c r="B377" s="129" t="s">
        <v>205</v>
      </c>
      <c r="C377" s="129" t="n">
        <f aca="false">Secondary!C12</f>
        <v>4060</v>
      </c>
      <c r="D377" s="129" t="n">
        <v>2</v>
      </c>
      <c r="E377" s="129" t="n">
        <f aca="false">Authcode</f>
        <v>538</v>
      </c>
      <c r="F377" s="186" t="n">
        <f aca="false">Secondary!E12</f>
        <v>211.029</v>
      </c>
    </row>
    <row r="378" customFormat="false" ht="15.5" hidden="false" customHeight="false" outlineLevel="0" collapsed="false">
      <c r="A378" s="129" t="n">
        <f aca="false">Year</f>
        <v>202324</v>
      </c>
      <c r="B378" s="129" t="s">
        <v>205</v>
      </c>
      <c r="C378" s="129" t="n">
        <f aca="false">Secondary!C13</f>
        <v>4065</v>
      </c>
      <c r="D378" s="129" t="n">
        <v>2</v>
      </c>
      <c r="E378" s="129" t="n">
        <f aca="false">Authcode</f>
        <v>538</v>
      </c>
      <c r="F378" s="186" t="n">
        <f aca="false">Secondary!E13</f>
        <v>66.134</v>
      </c>
    </row>
    <row r="379" customFormat="false" ht="15.5" hidden="false" customHeight="false" outlineLevel="0" collapsed="false">
      <c r="A379" s="129" t="n">
        <f aca="false">Year</f>
        <v>202324</v>
      </c>
      <c r="B379" s="129" t="s">
        <v>205</v>
      </c>
      <c r="C379" s="129" t="n">
        <f aca="false">Secondary!C14</f>
        <v>4067</v>
      </c>
      <c r="D379" s="129" t="n">
        <v>2</v>
      </c>
      <c r="E379" s="129" t="n">
        <f aca="false">Authcode</f>
        <v>538</v>
      </c>
      <c r="F379" s="186" t="n">
        <f aca="false">Secondary!E14</f>
        <v>222.91</v>
      </c>
    </row>
    <row r="380" customFormat="false" ht="15.5" hidden="false" customHeight="false" outlineLevel="0" collapsed="false">
      <c r="A380" s="129" t="n">
        <f aca="false">Year</f>
        <v>202324</v>
      </c>
      <c r="B380" s="129" t="s">
        <v>205</v>
      </c>
      <c r="C380" s="129" t="n">
        <f aca="false">Secondary!C15</f>
        <v>4068</v>
      </c>
      <c r="D380" s="129" t="n">
        <v>2</v>
      </c>
      <c r="E380" s="129" t="n">
        <f aca="false">Authcode</f>
        <v>538</v>
      </c>
      <c r="F380" s="186" t="n">
        <f aca="false">Secondary!E15</f>
        <v>166.032</v>
      </c>
    </row>
    <row r="381" customFormat="false" ht="15.5" hidden="false" customHeight="false" outlineLevel="0" collapsed="false">
      <c r="A381" s="129" t="n">
        <f aca="false">Year</f>
        <v>202324</v>
      </c>
      <c r="B381" s="129" t="s">
        <v>205</v>
      </c>
      <c r="C381" s="129" t="n">
        <f aca="false">Secondary!C16</f>
        <v>4069</v>
      </c>
      <c r="D381" s="129" t="n">
        <v>2</v>
      </c>
      <c r="E381" s="129" t="n">
        <f aca="false">Authcode</f>
        <v>538</v>
      </c>
      <c r="F381" s="186" t="n">
        <f aca="false">Secondary!E16</f>
        <v>318.495</v>
      </c>
    </row>
    <row r="382" customFormat="false" ht="15.5" hidden="false" customHeight="false" outlineLevel="0" collapsed="false">
      <c r="A382" s="129" t="n">
        <f aca="false">Year</f>
        <v>202324</v>
      </c>
      <c r="B382" s="129" t="s">
        <v>205</v>
      </c>
      <c r="C382" s="129" t="n">
        <f aca="false">Secondary!C17</f>
        <v>4612</v>
      </c>
      <c r="D382" s="129" t="n">
        <v>2</v>
      </c>
      <c r="E382" s="129" t="n">
        <f aca="false">Authcode</f>
        <v>538</v>
      </c>
      <c r="F382" s="186" t="n">
        <f aca="false">Secondary!E17</f>
        <v>81.822</v>
      </c>
    </row>
    <row r="383" customFormat="false" ht="15.5" hidden="false" customHeight="false" outlineLevel="0" collapsed="false">
      <c r="A383" s="129" t="n">
        <f aca="false">Year</f>
        <v>202324</v>
      </c>
      <c r="B383" s="129" t="s">
        <v>205</v>
      </c>
      <c r="C383" s="129" t="n">
        <f aca="false">Secondary!C18</f>
        <v>5400</v>
      </c>
      <c r="D383" s="129" t="n">
        <v>2</v>
      </c>
      <c r="E383" s="129" t="n">
        <f aca="false">Authcode</f>
        <v>538</v>
      </c>
      <c r="F383" s="186" t="n">
        <f aca="false">Secondary!E18</f>
        <v>221.45</v>
      </c>
    </row>
    <row r="384" customFormat="false" ht="15.5" hidden="false" customHeight="false" outlineLevel="0" collapsed="false">
      <c r="A384" s="129" t="n">
        <f aca="false">Year</f>
        <v>202324</v>
      </c>
      <c r="B384" s="129" t="s">
        <v>205</v>
      </c>
      <c r="C384" s="129" t="n">
        <f aca="false">Secondary!C12</f>
        <v>4060</v>
      </c>
      <c r="D384" s="129" t="n">
        <v>3</v>
      </c>
      <c r="E384" s="129" t="n">
        <f aca="false">Authcode</f>
        <v>538</v>
      </c>
      <c r="F384" s="186" t="n">
        <f aca="false">Secondary!F12</f>
        <v>1099.175</v>
      </c>
    </row>
    <row r="385" customFormat="false" ht="15.5" hidden="false" customHeight="false" outlineLevel="0" collapsed="false">
      <c r="A385" s="129" t="n">
        <f aca="false">Year</f>
        <v>202324</v>
      </c>
      <c r="B385" s="129" t="s">
        <v>205</v>
      </c>
      <c r="C385" s="129" t="n">
        <f aca="false">Secondary!C13</f>
        <v>4065</v>
      </c>
      <c r="D385" s="129" t="n">
        <v>3</v>
      </c>
      <c r="E385" s="129" t="n">
        <f aca="false">Authcode</f>
        <v>538</v>
      </c>
      <c r="F385" s="186" t="n">
        <f aca="false">Secondary!F13</f>
        <v>517.682</v>
      </c>
    </row>
    <row r="386" customFormat="false" ht="15.5" hidden="false" customHeight="false" outlineLevel="0" collapsed="false">
      <c r="A386" s="129" t="n">
        <f aca="false">Year</f>
        <v>202324</v>
      </c>
      <c r="B386" s="129" t="s">
        <v>205</v>
      </c>
      <c r="C386" s="129" t="n">
        <f aca="false">Secondary!C14</f>
        <v>4067</v>
      </c>
      <c r="D386" s="129" t="n">
        <v>3</v>
      </c>
      <c r="E386" s="129" t="n">
        <f aca="false">Authcode</f>
        <v>538</v>
      </c>
      <c r="F386" s="186" t="n">
        <f aca="false">Secondary!F14</f>
        <v>1064.829</v>
      </c>
    </row>
    <row r="387" customFormat="false" ht="15.5" hidden="false" customHeight="false" outlineLevel="0" collapsed="false">
      <c r="A387" s="129" t="n">
        <f aca="false">Year</f>
        <v>202324</v>
      </c>
      <c r="B387" s="129" t="s">
        <v>205</v>
      </c>
      <c r="C387" s="129" t="n">
        <f aca="false">Secondary!C15</f>
        <v>4068</v>
      </c>
      <c r="D387" s="129" t="n">
        <v>3</v>
      </c>
      <c r="E387" s="129" t="n">
        <f aca="false">Authcode</f>
        <v>538</v>
      </c>
      <c r="F387" s="186" t="n">
        <f aca="false">Secondary!F15</f>
        <v>984.015</v>
      </c>
    </row>
    <row r="388" customFormat="false" ht="15.5" hidden="false" customHeight="false" outlineLevel="0" collapsed="false">
      <c r="A388" s="129" t="n">
        <f aca="false">Year</f>
        <v>202324</v>
      </c>
      <c r="B388" s="129" t="s">
        <v>205</v>
      </c>
      <c r="C388" s="129" t="n">
        <f aca="false">Secondary!C16</f>
        <v>4069</v>
      </c>
      <c r="D388" s="129" t="n">
        <v>3</v>
      </c>
      <c r="E388" s="129" t="n">
        <f aca="false">Authcode</f>
        <v>538</v>
      </c>
      <c r="F388" s="186" t="n">
        <f aca="false">Secondary!F16</f>
        <v>1099.351</v>
      </c>
    </row>
    <row r="389" customFormat="false" ht="15.5" hidden="false" customHeight="false" outlineLevel="0" collapsed="false">
      <c r="A389" s="129" t="n">
        <f aca="false">Year</f>
        <v>202324</v>
      </c>
      <c r="B389" s="129" t="s">
        <v>205</v>
      </c>
      <c r="C389" s="129" t="n">
        <f aca="false">Secondary!C17</f>
        <v>4612</v>
      </c>
      <c r="D389" s="129" t="n">
        <v>3</v>
      </c>
      <c r="E389" s="129" t="n">
        <f aca="false">Authcode</f>
        <v>538</v>
      </c>
      <c r="F389" s="186" t="n">
        <f aca="false">Secondary!F17</f>
        <v>677.696</v>
      </c>
    </row>
    <row r="390" customFormat="false" ht="15.5" hidden="false" customHeight="false" outlineLevel="0" collapsed="false">
      <c r="A390" s="129" t="n">
        <f aca="false">Year</f>
        <v>202324</v>
      </c>
      <c r="B390" s="129" t="s">
        <v>205</v>
      </c>
      <c r="C390" s="129" t="n">
        <f aca="false">Secondary!C18</f>
        <v>5400</v>
      </c>
      <c r="D390" s="129" t="n">
        <v>3</v>
      </c>
      <c r="E390" s="129" t="n">
        <f aca="false">Authcode</f>
        <v>538</v>
      </c>
      <c r="F390" s="186" t="n">
        <f aca="false">Secondary!F18</f>
        <v>1197.482</v>
      </c>
    </row>
    <row r="391" customFormat="false" ht="15.5" hidden="false" customHeight="false" outlineLevel="0" collapsed="false">
      <c r="A391" s="129" t="n">
        <f aca="false">Year</f>
        <v>202324</v>
      </c>
      <c r="B391" s="129" t="s">
        <v>205</v>
      </c>
      <c r="C391" s="129" t="n">
        <f aca="false">Secondary!C12</f>
        <v>4060</v>
      </c>
      <c r="D391" s="129" t="n">
        <v>4</v>
      </c>
      <c r="E391" s="129" t="n">
        <f aca="false">Authcode</f>
        <v>538</v>
      </c>
      <c r="F391" s="186" t="n">
        <f aca="false">Secondary!G12</f>
        <v>6844.204</v>
      </c>
    </row>
    <row r="392" customFormat="false" ht="15.5" hidden="false" customHeight="false" outlineLevel="0" collapsed="false">
      <c r="A392" s="129" t="n">
        <f aca="false">Year</f>
        <v>202324</v>
      </c>
      <c r="B392" s="129" t="s">
        <v>205</v>
      </c>
      <c r="C392" s="129" t="n">
        <f aca="false">Secondary!C13</f>
        <v>4065</v>
      </c>
      <c r="D392" s="129" t="n">
        <v>4</v>
      </c>
      <c r="E392" s="129" t="n">
        <f aca="false">Authcode</f>
        <v>538</v>
      </c>
      <c r="F392" s="186" t="n">
        <f aca="false">Secondary!G13</f>
        <v>3729.816</v>
      </c>
    </row>
    <row r="393" customFormat="false" ht="15.5" hidden="false" customHeight="false" outlineLevel="0" collapsed="false">
      <c r="A393" s="129" t="n">
        <f aca="false">Year</f>
        <v>202324</v>
      </c>
      <c r="B393" s="129" t="s">
        <v>205</v>
      </c>
      <c r="C393" s="129" t="n">
        <f aca="false">Secondary!C14</f>
        <v>4067</v>
      </c>
      <c r="D393" s="129" t="n">
        <v>4</v>
      </c>
      <c r="E393" s="129" t="n">
        <f aca="false">Authcode</f>
        <v>538</v>
      </c>
      <c r="F393" s="186" t="n">
        <f aca="false">Secondary!G14</f>
        <v>7872.739</v>
      </c>
    </row>
    <row r="394" customFormat="false" ht="15.5" hidden="false" customHeight="false" outlineLevel="0" collapsed="false">
      <c r="A394" s="129" t="n">
        <f aca="false">Year</f>
        <v>202324</v>
      </c>
      <c r="B394" s="129" t="s">
        <v>205</v>
      </c>
      <c r="C394" s="129" t="n">
        <f aca="false">Secondary!C15</f>
        <v>4068</v>
      </c>
      <c r="D394" s="129" t="n">
        <v>4</v>
      </c>
      <c r="E394" s="129" t="n">
        <f aca="false">Authcode</f>
        <v>538</v>
      </c>
      <c r="F394" s="186" t="n">
        <f aca="false">Secondary!G15</f>
        <v>7359.047</v>
      </c>
    </row>
    <row r="395" customFormat="false" ht="15.5" hidden="false" customHeight="false" outlineLevel="0" collapsed="false">
      <c r="A395" s="129" t="n">
        <f aca="false">Year</f>
        <v>202324</v>
      </c>
      <c r="B395" s="129" t="s">
        <v>205</v>
      </c>
      <c r="C395" s="129" t="n">
        <f aca="false">Secondary!C16</f>
        <v>4069</v>
      </c>
      <c r="D395" s="129" t="n">
        <v>4</v>
      </c>
      <c r="E395" s="129" t="n">
        <f aca="false">Authcode</f>
        <v>538</v>
      </c>
      <c r="F395" s="186" t="n">
        <f aca="false">Secondary!G16</f>
        <v>7778.846</v>
      </c>
    </row>
    <row r="396" customFormat="false" ht="15.5" hidden="false" customHeight="false" outlineLevel="0" collapsed="false">
      <c r="A396" s="129" t="n">
        <f aca="false">Year</f>
        <v>202324</v>
      </c>
      <c r="B396" s="129" t="s">
        <v>205</v>
      </c>
      <c r="C396" s="129" t="n">
        <f aca="false">Secondary!C17</f>
        <v>4612</v>
      </c>
      <c r="D396" s="129" t="n">
        <v>4</v>
      </c>
      <c r="E396" s="129" t="n">
        <f aca="false">Authcode</f>
        <v>538</v>
      </c>
      <c r="F396" s="186" t="n">
        <f aca="false">Secondary!G17</f>
        <v>4884.518</v>
      </c>
    </row>
    <row r="397" customFormat="false" ht="15.5" hidden="false" customHeight="false" outlineLevel="0" collapsed="false">
      <c r="A397" s="129" t="n">
        <f aca="false">Year</f>
        <v>202324</v>
      </c>
      <c r="B397" s="129" t="s">
        <v>205</v>
      </c>
      <c r="C397" s="129" t="n">
        <f aca="false">Secondary!C18</f>
        <v>5400</v>
      </c>
      <c r="D397" s="129" t="n">
        <v>4</v>
      </c>
      <c r="E397" s="129" t="n">
        <f aca="false">Authcode</f>
        <v>538</v>
      </c>
      <c r="F397" s="186" t="n">
        <f aca="false">Secondary!G18</f>
        <v>10975.932</v>
      </c>
    </row>
    <row r="398" customFormat="false" ht="15.5" hidden="false" customHeight="false" outlineLevel="0" collapsed="false">
      <c r="A398" s="129" t="n">
        <f aca="false">Year</f>
        <v>202324</v>
      </c>
      <c r="B398" s="129" t="s">
        <v>205</v>
      </c>
      <c r="C398" s="129" t="n">
        <f aca="false">Secondary!C12</f>
        <v>4060</v>
      </c>
      <c r="D398" s="129" t="n">
        <v>5</v>
      </c>
      <c r="E398" s="129" t="n">
        <f aca="false">Authcode</f>
        <v>538</v>
      </c>
      <c r="F398" s="186" t="n">
        <f aca="false">Secondary!H12</f>
        <v>609.559</v>
      </c>
    </row>
    <row r="399" customFormat="false" ht="15.5" hidden="false" customHeight="false" outlineLevel="0" collapsed="false">
      <c r="A399" s="129" t="n">
        <f aca="false">Year</f>
        <v>202324</v>
      </c>
      <c r="B399" s="129" t="s">
        <v>205</v>
      </c>
      <c r="C399" s="129" t="n">
        <f aca="false">Secondary!C13</f>
        <v>4065</v>
      </c>
      <c r="D399" s="129" t="n">
        <v>5</v>
      </c>
      <c r="E399" s="129" t="n">
        <f aca="false">Authcode</f>
        <v>538</v>
      </c>
      <c r="F399" s="186" t="n">
        <f aca="false">Secondary!H13</f>
        <v>271.221</v>
      </c>
    </row>
    <row r="400" customFormat="false" ht="15.5" hidden="false" customHeight="false" outlineLevel="0" collapsed="false">
      <c r="A400" s="129" t="n">
        <f aca="false">Year</f>
        <v>202324</v>
      </c>
      <c r="B400" s="129" t="s">
        <v>205</v>
      </c>
      <c r="C400" s="129" t="n">
        <f aca="false">Secondary!C14</f>
        <v>4067</v>
      </c>
      <c r="D400" s="129" t="n">
        <v>5</v>
      </c>
      <c r="E400" s="129" t="n">
        <f aca="false">Authcode</f>
        <v>538</v>
      </c>
      <c r="F400" s="186" t="n">
        <f aca="false">Secondary!H14</f>
        <v>310.787</v>
      </c>
    </row>
    <row r="401" customFormat="false" ht="15.5" hidden="false" customHeight="false" outlineLevel="0" collapsed="false">
      <c r="A401" s="129" t="n">
        <f aca="false">Year</f>
        <v>202324</v>
      </c>
      <c r="B401" s="129" t="s">
        <v>205</v>
      </c>
      <c r="C401" s="129" t="n">
        <f aca="false">Secondary!C15</f>
        <v>4068</v>
      </c>
      <c r="D401" s="129" t="n">
        <v>5</v>
      </c>
      <c r="E401" s="129" t="n">
        <f aca="false">Authcode</f>
        <v>538</v>
      </c>
      <c r="F401" s="186" t="n">
        <f aca="false">Secondary!H15</f>
        <v>920.539</v>
      </c>
    </row>
    <row r="402" customFormat="false" ht="15.5" hidden="false" customHeight="false" outlineLevel="0" collapsed="false">
      <c r="A402" s="129" t="n">
        <f aca="false">Year</f>
        <v>202324</v>
      </c>
      <c r="B402" s="129" t="s">
        <v>205</v>
      </c>
      <c r="C402" s="129" t="n">
        <f aca="false">Secondary!C16</f>
        <v>4069</v>
      </c>
      <c r="D402" s="129" t="n">
        <v>5</v>
      </c>
      <c r="E402" s="129" t="n">
        <f aca="false">Authcode</f>
        <v>538</v>
      </c>
      <c r="F402" s="186" t="n">
        <f aca="false">Secondary!H16</f>
        <v>763.622</v>
      </c>
    </row>
    <row r="403" customFormat="false" ht="15.5" hidden="false" customHeight="false" outlineLevel="0" collapsed="false">
      <c r="A403" s="129" t="n">
        <f aca="false">Year</f>
        <v>202324</v>
      </c>
      <c r="B403" s="129" t="s">
        <v>205</v>
      </c>
      <c r="C403" s="129" t="n">
        <f aca="false">Secondary!C17</f>
        <v>4612</v>
      </c>
      <c r="D403" s="129" t="n">
        <v>5</v>
      </c>
      <c r="E403" s="129" t="n">
        <f aca="false">Authcode</f>
        <v>538</v>
      </c>
      <c r="F403" s="186" t="n">
        <f aca="false">Secondary!H17</f>
        <v>292.805</v>
      </c>
    </row>
    <row r="404" customFormat="false" ht="15.5" hidden="false" customHeight="false" outlineLevel="0" collapsed="false">
      <c r="A404" s="129" t="n">
        <f aca="false">Year</f>
        <v>202324</v>
      </c>
      <c r="B404" s="129" t="s">
        <v>205</v>
      </c>
      <c r="C404" s="129" t="n">
        <f aca="false">Secondary!C18</f>
        <v>5400</v>
      </c>
      <c r="D404" s="129" t="n">
        <v>5</v>
      </c>
      <c r="E404" s="129" t="n">
        <f aca="false">Authcode</f>
        <v>538</v>
      </c>
      <c r="F404" s="186" t="n">
        <f aca="false">Secondary!H18</f>
        <v>-588.165</v>
      </c>
    </row>
    <row r="405" customFormat="false" ht="15.5" hidden="false" customHeight="false" outlineLevel="0" collapsed="false">
      <c r="A405" s="129" t="n">
        <f aca="false">Year</f>
        <v>202324</v>
      </c>
      <c r="B405" s="129" t="s">
        <v>205</v>
      </c>
      <c r="C405" s="129" t="n">
        <f aca="false">Secondary!C12</f>
        <v>4060</v>
      </c>
      <c r="D405" s="129" t="n">
        <v>6</v>
      </c>
      <c r="E405" s="129" t="n">
        <f aca="false">Authcode</f>
        <v>538</v>
      </c>
      <c r="F405" s="186" t="n">
        <f aca="false">Secondary!I12</f>
        <v>681.608</v>
      </c>
    </row>
    <row r="406" customFormat="false" ht="15.5" hidden="false" customHeight="false" outlineLevel="0" collapsed="false">
      <c r="A406" s="129" t="n">
        <f aca="false">Year</f>
        <v>202324</v>
      </c>
      <c r="B406" s="129" t="s">
        <v>205</v>
      </c>
      <c r="C406" s="129" t="n">
        <f aca="false">Secondary!C13</f>
        <v>4065</v>
      </c>
      <c r="D406" s="129" t="n">
        <v>6</v>
      </c>
      <c r="E406" s="129" t="n">
        <f aca="false">Authcode</f>
        <v>538</v>
      </c>
      <c r="F406" s="186" t="n">
        <f aca="false">Secondary!I13</f>
        <v>150.456</v>
      </c>
    </row>
    <row r="407" customFormat="false" ht="15.5" hidden="false" customHeight="false" outlineLevel="0" collapsed="false">
      <c r="A407" s="129" t="n">
        <f aca="false">Year</f>
        <v>202324</v>
      </c>
      <c r="B407" s="129" t="s">
        <v>205</v>
      </c>
      <c r="C407" s="129" t="n">
        <f aca="false">Secondary!C14</f>
        <v>4067</v>
      </c>
      <c r="D407" s="129" t="n">
        <v>6</v>
      </c>
      <c r="E407" s="129" t="n">
        <f aca="false">Authcode</f>
        <v>538</v>
      </c>
      <c r="F407" s="186" t="n">
        <f aca="false">Secondary!I14</f>
        <v>-166.278</v>
      </c>
    </row>
    <row r="408" customFormat="false" ht="15.5" hidden="false" customHeight="false" outlineLevel="0" collapsed="false">
      <c r="A408" s="129" t="n">
        <f aca="false">Year</f>
        <v>202324</v>
      </c>
      <c r="B408" s="129" t="s">
        <v>205</v>
      </c>
      <c r="C408" s="129" t="n">
        <f aca="false">Secondary!C15</f>
        <v>4068</v>
      </c>
      <c r="D408" s="129" t="n">
        <v>6</v>
      </c>
      <c r="E408" s="129" t="n">
        <f aca="false">Authcode</f>
        <v>538</v>
      </c>
      <c r="F408" s="186" t="n">
        <f aca="false">Secondary!I15</f>
        <v>1014.442</v>
      </c>
    </row>
    <row r="409" customFormat="false" ht="15.5" hidden="false" customHeight="false" outlineLevel="0" collapsed="false">
      <c r="A409" s="129" t="n">
        <f aca="false">Year</f>
        <v>202324</v>
      </c>
      <c r="B409" s="129" t="s">
        <v>205</v>
      </c>
      <c r="C409" s="129" t="n">
        <f aca="false">Secondary!C16</f>
        <v>4069</v>
      </c>
      <c r="D409" s="129" t="n">
        <v>6</v>
      </c>
      <c r="E409" s="129" t="n">
        <f aca="false">Authcode</f>
        <v>538</v>
      </c>
      <c r="F409" s="186" t="n">
        <f aca="false">Secondary!I16</f>
        <v>422.586</v>
      </c>
    </row>
    <row r="410" customFormat="false" ht="15.5" hidden="false" customHeight="false" outlineLevel="0" collapsed="false">
      <c r="A410" s="129" t="n">
        <f aca="false">Year</f>
        <v>202324</v>
      </c>
      <c r="B410" s="129" t="s">
        <v>205</v>
      </c>
      <c r="C410" s="129" t="n">
        <f aca="false">Secondary!C17</f>
        <v>4612</v>
      </c>
      <c r="D410" s="129" t="n">
        <v>6</v>
      </c>
      <c r="E410" s="129" t="n">
        <f aca="false">Authcode</f>
        <v>538</v>
      </c>
      <c r="F410" s="186" t="n">
        <f aca="false">Secondary!I17</f>
        <v>130.559</v>
      </c>
    </row>
    <row r="411" customFormat="false" ht="15.5" hidden="false" customHeight="false" outlineLevel="0" collapsed="false">
      <c r="A411" s="129" t="n">
        <f aca="false">Year</f>
        <v>202324</v>
      </c>
      <c r="B411" s="129" t="s">
        <v>205</v>
      </c>
      <c r="C411" s="129" t="n">
        <f aca="false">Secondary!C18</f>
        <v>5400</v>
      </c>
      <c r="D411" s="129" t="n">
        <v>6</v>
      </c>
      <c r="E411" s="129" t="n">
        <f aca="false">Authcode</f>
        <v>538</v>
      </c>
      <c r="F411" s="186" t="n">
        <f aca="false">Secondary!I18</f>
        <v>-111.696</v>
      </c>
    </row>
    <row r="412" customFormat="false" ht="15.5" hidden="false" customHeight="false" outlineLevel="0" collapsed="false">
      <c r="A412" s="129" t="n">
        <f aca="false">Year</f>
        <v>202324</v>
      </c>
      <c r="B412" s="129" t="s">
        <v>205</v>
      </c>
      <c r="C412" s="129" t="n">
        <f aca="false">Secondary!C12</f>
        <v>4060</v>
      </c>
      <c r="D412" s="129" t="n">
        <v>7</v>
      </c>
      <c r="E412" s="129" t="n">
        <f aca="false">Authcode</f>
        <v>538</v>
      </c>
      <c r="F412" s="186" t="n">
        <f aca="false">Secondary!J12</f>
        <v>6772.155</v>
      </c>
    </row>
    <row r="413" customFormat="false" ht="15.5" hidden="false" customHeight="false" outlineLevel="0" collapsed="false">
      <c r="A413" s="129" t="n">
        <f aca="false">Year</f>
        <v>202324</v>
      </c>
      <c r="B413" s="129" t="s">
        <v>205</v>
      </c>
      <c r="C413" s="129" t="n">
        <f aca="false">Secondary!C13</f>
        <v>4065</v>
      </c>
      <c r="D413" s="129" t="n">
        <v>7</v>
      </c>
      <c r="E413" s="129" t="n">
        <f aca="false">Authcode</f>
        <v>538</v>
      </c>
      <c r="F413" s="186" t="n">
        <f aca="false">Secondary!J13</f>
        <v>3850.581</v>
      </c>
    </row>
    <row r="414" customFormat="false" ht="15.5" hidden="false" customHeight="false" outlineLevel="0" collapsed="false">
      <c r="A414" s="129" t="n">
        <f aca="false">Year</f>
        <v>202324</v>
      </c>
      <c r="B414" s="129" t="s">
        <v>205</v>
      </c>
      <c r="C414" s="129" t="n">
        <f aca="false">Secondary!C14</f>
        <v>4067</v>
      </c>
      <c r="D414" s="129" t="n">
        <v>7</v>
      </c>
      <c r="E414" s="129" t="n">
        <f aca="false">Authcode</f>
        <v>538</v>
      </c>
      <c r="F414" s="186" t="n">
        <f aca="false">Secondary!J14</f>
        <v>8349.804</v>
      </c>
    </row>
    <row r="415" customFormat="false" ht="15.5" hidden="false" customHeight="false" outlineLevel="0" collapsed="false">
      <c r="A415" s="129" t="n">
        <f aca="false">Year</f>
        <v>202324</v>
      </c>
      <c r="B415" s="129" t="s">
        <v>205</v>
      </c>
      <c r="C415" s="129" t="n">
        <f aca="false">Secondary!C15</f>
        <v>4068</v>
      </c>
      <c r="D415" s="129" t="n">
        <v>7</v>
      </c>
      <c r="E415" s="129" t="n">
        <f aca="false">Authcode</f>
        <v>538</v>
      </c>
      <c r="F415" s="186" t="n">
        <f aca="false">Secondary!J15</f>
        <v>7265.144</v>
      </c>
    </row>
    <row r="416" customFormat="false" ht="15.5" hidden="false" customHeight="false" outlineLevel="0" collapsed="false">
      <c r="A416" s="129" t="n">
        <f aca="false">Year</f>
        <v>202324</v>
      </c>
      <c r="B416" s="129" t="s">
        <v>205</v>
      </c>
      <c r="C416" s="129" t="n">
        <f aca="false">Secondary!C16</f>
        <v>4069</v>
      </c>
      <c r="D416" s="129" t="n">
        <v>7</v>
      </c>
      <c r="E416" s="129" t="n">
        <f aca="false">Authcode</f>
        <v>538</v>
      </c>
      <c r="F416" s="186" t="n">
        <f aca="false">Secondary!J16</f>
        <v>8119.882</v>
      </c>
    </row>
    <row r="417" customFormat="false" ht="15.5" hidden="false" customHeight="false" outlineLevel="0" collapsed="false">
      <c r="A417" s="129" t="n">
        <f aca="false">Year</f>
        <v>202324</v>
      </c>
      <c r="B417" s="129" t="s">
        <v>205</v>
      </c>
      <c r="C417" s="129" t="n">
        <f aca="false">Secondary!C17</f>
        <v>4612</v>
      </c>
      <c r="D417" s="129" t="n">
        <v>7</v>
      </c>
      <c r="E417" s="129" t="n">
        <f aca="false">Authcode</f>
        <v>538</v>
      </c>
      <c r="F417" s="186" t="n">
        <f aca="false">Secondary!J17</f>
        <v>5046.764</v>
      </c>
    </row>
    <row r="418" customFormat="false" ht="15.5" hidden="false" customHeight="false" outlineLevel="0" collapsed="false">
      <c r="A418" s="129" t="n">
        <f aca="false">Year</f>
        <v>202324</v>
      </c>
      <c r="B418" s="129" t="s">
        <v>205</v>
      </c>
      <c r="C418" s="129" t="n">
        <f aca="false">Secondary!C18</f>
        <v>5400</v>
      </c>
      <c r="D418" s="129" t="n">
        <v>7</v>
      </c>
      <c r="E418" s="129" t="n">
        <f aca="false">Authcode</f>
        <v>538</v>
      </c>
      <c r="F418" s="186" t="n">
        <f aca="false">Secondary!J18</f>
        <v>10499.463</v>
      </c>
    </row>
    <row r="419" customFormat="false" ht="15.5" hidden="false" customHeight="false" outlineLevel="0" collapsed="false">
      <c r="A419" s="129" t="n">
        <f aca="false">Year</f>
        <v>202324</v>
      </c>
      <c r="B419" s="129" t="s">
        <v>205</v>
      </c>
      <c r="C419" s="129" t="n">
        <f aca="false">Secondary!C12</f>
        <v>4060</v>
      </c>
      <c r="D419" s="129" t="n">
        <v>8</v>
      </c>
      <c r="E419" s="129" t="n">
        <f aca="false">Authcode</f>
        <v>538</v>
      </c>
      <c r="F419" s="186" t="n">
        <f aca="false">Secondary!K12</f>
        <v>1836.4693</v>
      </c>
    </row>
    <row r="420" customFormat="false" ht="15.5" hidden="false" customHeight="false" outlineLevel="0" collapsed="false">
      <c r="A420" s="129" t="n">
        <f aca="false">Year</f>
        <v>202324</v>
      </c>
      <c r="B420" s="129" t="s">
        <v>205</v>
      </c>
      <c r="C420" s="129" t="n">
        <f aca="false">Secondary!C13</f>
        <v>4065</v>
      </c>
      <c r="D420" s="129" t="n">
        <v>8</v>
      </c>
      <c r="E420" s="129" t="n">
        <f aca="false">Authcode</f>
        <v>538</v>
      </c>
      <c r="F420" s="186" t="n">
        <f aca="false">Secondary!K13</f>
        <v>1122.819</v>
      </c>
    </row>
    <row r="421" customFormat="false" ht="15.5" hidden="false" customHeight="false" outlineLevel="0" collapsed="false">
      <c r="A421" s="129" t="n">
        <f aca="false">Year</f>
        <v>202324</v>
      </c>
      <c r="B421" s="129" t="s">
        <v>205</v>
      </c>
      <c r="C421" s="129" t="n">
        <f aca="false">Secondary!C14</f>
        <v>4067</v>
      </c>
      <c r="D421" s="129" t="n">
        <v>8</v>
      </c>
      <c r="E421" s="129" t="n">
        <f aca="false">Authcode</f>
        <v>538</v>
      </c>
      <c r="F421" s="186" t="n">
        <f aca="false">Secondary!K14</f>
        <v>1996.646</v>
      </c>
    </row>
    <row r="422" customFormat="false" ht="15.5" hidden="false" customHeight="false" outlineLevel="0" collapsed="false">
      <c r="A422" s="129" t="n">
        <f aca="false">Year</f>
        <v>202324</v>
      </c>
      <c r="B422" s="129" t="s">
        <v>205</v>
      </c>
      <c r="C422" s="129" t="n">
        <f aca="false">Secondary!C15</f>
        <v>4068</v>
      </c>
      <c r="D422" s="129" t="n">
        <v>8</v>
      </c>
      <c r="E422" s="129" t="n">
        <f aca="false">Authcode</f>
        <v>538</v>
      </c>
      <c r="F422" s="186" t="n">
        <f aca="false">Secondary!K15</f>
        <v>1586.061</v>
      </c>
    </row>
    <row r="423" customFormat="false" ht="15.5" hidden="false" customHeight="false" outlineLevel="0" collapsed="false">
      <c r="A423" s="129" t="n">
        <f aca="false">Year</f>
        <v>202324</v>
      </c>
      <c r="B423" s="129" t="s">
        <v>205</v>
      </c>
      <c r="C423" s="129" t="n">
        <f aca="false">Secondary!C16</f>
        <v>4069</v>
      </c>
      <c r="D423" s="129" t="n">
        <v>8</v>
      </c>
      <c r="E423" s="129" t="n">
        <f aca="false">Authcode</f>
        <v>538</v>
      </c>
      <c r="F423" s="186" t="n">
        <f aca="false">Secondary!K16</f>
        <v>1701.157</v>
      </c>
    </row>
    <row r="424" customFormat="false" ht="15.5" hidden="false" customHeight="false" outlineLevel="0" collapsed="false">
      <c r="A424" s="129" t="n">
        <f aca="false">Year</f>
        <v>202324</v>
      </c>
      <c r="B424" s="129" t="s">
        <v>205</v>
      </c>
      <c r="C424" s="129" t="n">
        <f aca="false">Secondary!C17</f>
        <v>4612</v>
      </c>
      <c r="D424" s="129" t="n">
        <v>8</v>
      </c>
      <c r="E424" s="129" t="n">
        <f aca="false">Authcode</f>
        <v>538</v>
      </c>
      <c r="F424" s="186" t="n">
        <f aca="false">Secondary!K17</f>
        <v>671.147</v>
      </c>
    </row>
    <row r="425" customFormat="false" ht="15.5" hidden="false" customHeight="false" outlineLevel="0" collapsed="false">
      <c r="A425" s="129" t="n">
        <f aca="false">Year</f>
        <v>202324</v>
      </c>
      <c r="B425" s="129" t="s">
        <v>205</v>
      </c>
      <c r="C425" s="129" t="n">
        <f aca="false">Secondary!C18</f>
        <v>5400</v>
      </c>
      <c r="D425" s="129" t="n">
        <v>8</v>
      </c>
      <c r="E425" s="129" t="n">
        <f aca="false">Authcode</f>
        <v>538</v>
      </c>
      <c r="F425" s="186" t="n">
        <f aca="false">Secondary!K18</f>
        <v>3427.434</v>
      </c>
    </row>
    <row r="426" customFormat="false" ht="15.5" hidden="false" customHeight="false" outlineLevel="0" collapsed="false">
      <c r="A426" s="129" t="n">
        <f aca="false">Year</f>
        <v>202324</v>
      </c>
      <c r="B426" s="129" t="s">
        <v>205</v>
      </c>
      <c r="C426" s="129" t="n">
        <f aca="false">Special!C12</f>
        <v>7024</v>
      </c>
      <c r="D426" s="129" t="n">
        <v>1</v>
      </c>
      <c r="E426" s="129" t="n">
        <f aca="false">Authcode</f>
        <v>538</v>
      </c>
      <c r="F426" s="186" t="n">
        <f aca="false">Special!D12</f>
        <v>15850</v>
      </c>
    </row>
    <row r="427" customFormat="false" ht="15.5" hidden="false" customHeight="false" outlineLevel="0" collapsed="false">
      <c r="A427" s="129" t="n">
        <f aca="false">Year</f>
        <v>202324</v>
      </c>
      <c r="B427" s="129" t="s">
        <v>205</v>
      </c>
      <c r="C427" s="129" t="n">
        <f aca="false">Special!C12</f>
        <v>7024</v>
      </c>
      <c r="D427" s="129" t="n">
        <v>2</v>
      </c>
      <c r="E427" s="129" t="n">
        <f aca="false">Authcode</f>
        <v>538</v>
      </c>
      <c r="F427" s="129" t="n">
        <f aca="false">Special!E12</f>
        <v>201.874</v>
      </c>
    </row>
    <row r="428" customFormat="false" ht="15.5" hidden="false" customHeight="false" outlineLevel="0" collapsed="false">
      <c r="A428" s="129" t="n">
        <f aca="false">Year</f>
        <v>202324</v>
      </c>
      <c r="B428" s="129" t="s">
        <v>205</v>
      </c>
      <c r="C428" s="129" t="n">
        <f aca="false">Special!C12</f>
        <v>7024</v>
      </c>
      <c r="D428" s="129" t="n">
        <v>3</v>
      </c>
      <c r="E428" s="129" t="n">
        <f aca="false">Authcode</f>
        <v>538</v>
      </c>
      <c r="F428" s="129" t="n">
        <f aca="false">Special!F12</f>
        <v>948.875</v>
      </c>
    </row>
    <row r="429" customFormat="false" ht="15.5" hidden="false" customHeight="false" outlineLevel="0" collapsed="false">
      <c r="A429" s="129" t="n">
        <f aca="false">Year</f>
        <v>202324</v>
      </c>
      <c r="B429" s="129" t="s">
        <v>205</v>
      </c>
      <c r="C429" s="129" t="n">
        <f aca="false">Special!C12</f>
        <v>7024</v>
      </c>
      <c r="D429" s="129" t="n">
        <v>4</v>
      </c>
      <c r="E429" s="129" t="n">
        <f aca="false">Authcode</f>
        <v>538</v>
      </c>
      <c r="F429" s="186" t="n">
        <f aca="false">Special!G12</f>
        <v>17000.749</v>
      </c>
    </row>
    <row r="430" customFormat="false" ht="15.5" hidden="false" customHeight="false" outlineLevel="0" collapsed="false">
      <c r="A430" s="129" t="n">
        <f aca="false">Year</f>
        <v>202324</v>
      </c>
      <c r="B430" s="129" t="s">
        <v>205</v>
      </c>
      <c r="C430" s="129" t="n">
        <f aca="false">Special!C12</f>
        <v>7024</v>
      </c>
      <c r="D430" s="129" t="n">
        <v>5</v>
      </c>
      <c r="E430" s="129" t="n">
        <f aca="false">Authcode</f>
        <v>538</v>
      </c>
      <c r="F430" s="129" t="n">
        <f aca="false">Special!H12</f>
        <v>575.414</v>
      </c>
    </row>
    <row r="431" customFormat="false" ht="15.5" hidden="false" customHeight="false" outlineLevel="0" collapsed="false">
      <c r="A431" s="129" t="n">
        <f aca="false">Year</f>
        <v>202324</v>
      </c>
      <c r="B431" s="129" t="s">
        <v>205</v>
      </c>
      <c r="C431" s="129" t="n">
        <f aca="false">Special!C12</f>
        <v>7024</v>
      </c>
      <c r="D431" s="129" t="n">
        <v>6</v>
      </c>
      <c r="E431" s="129" t="n">
        <f aca="false">Authcode</f>
        <v>538</v>
      </c>
      <c r="F431" s="129" t="n">
        <f aca="false">Special!I12</f>
        <v>753.255</v>
      </c>
    </row>
    <row r="432" customFormat="false" ht="15.5" hidden="false" customHeight="false" outlineLevel="0" collapsed="false">
      <c r="A432" s="129" t="n">
        <f aca="false">Year</f>
        <v>202324</v>
      </c>
      <c r="B432" s="129" t="s">
        <v>205</v>
      </c>
      <c r="C432" s="129" t="n">
        <f aca="false">Special!C12</f>
        <v>7024</v>
      </c>
      <c r="D432" s="129" t="n">
        <v>7</v>
      </c>
      <c r="E432" s="129" t="n">
        <f aca="false">Authcode</f>
        <v>538</v>
      </c>
      <c r="F432" s="186" t="n">
        <f aca="false">Special!J12</f>
        <v>16822.908</v>
      </c>
    </row>
    <row r="433" customFormat="false" ht="15.5" hidden="false" customHeight="false" outlineLevel="0" collapsed="false">
      <c r="A433" s="129" t="n">
        <f aca="false">Year</f>
        <v>202324</v>
      </c>
      <c r="B433" s="129" t="s">
        <v>205</v>
      </c>
      <c r="C433" s="129" t="n">
        <f aca="false">Special!C12</f>
        <v>7024</v>
      </c>
      <c r="D433" s="129" t="n">
        <v>8</v>
      </c>
      <c r="E433" s="129" t="n">
        <f aca="false">Authcode</f>
        <v>538</v>
      </c>
      <c r="F433" s="186" t="n">
        <f aca="false">Special!K12</f>
        <v>942.813</v>
      </c>
    </row>
    <row r="434" customFormat="false" ht="15.5" hidden="false" customHeight="false" outlineLevel="0" collapsed="false">
      <c r="A434" s="129" t="n">
        <f aca="false">Year</f>
        <v>202324</v>
      </c>
      <c r="B434" s="129" t="s">
        <v>205</v>
      </c>
      <c r="C434" s="129" t="n">
        <v>8881</v>
      </c>
      <c r="D434" s="129" t="n">
        <v>1</v>
      </c>
      <c r="E434" s="129" t="n">
        <f aca="false">Authcode</f>
        <v>538</v>
      </c>
      <c r="F434" s="186" t="n">
        <f aca="false">Nursery!D23</f>
        <v>0</v>
      </c>
    </row>
    <row r="435" customFormat="false" ht="15.5" hidden="false" customHeight="false" outlineLevel="0" collapsed="false">
      <c r="A435" s="129" t="n">
        <f aca="false">Year</f>
        <v>202324</v>
      </c>
      <c r="B435" s="129" t="s">
        <v>205</v>
      </c>
      <c r="C435" s="129" t="n">
        <v>8881</v>
      </c>
      <c r="D435" s="129" t="n">
        <v>2</v>
      </c>
      <c r="E435" s="129" t="n">
        <f aca="false">Authcode</f>
        <v>538</v>
      </c>
      <c r="F435" s="186" t="n">
        <f aca="false">Nursery!E23</f>
        <v>0</v>
      </c>
    </row>
    <row r="436" customFormat="false" ht="15.5" hidden="false" customHeight="false" outlineLevel="0" collapsed="false">
      <c r="A436" s="129" t="n">
        <f aca="false">Year</f>
        <v>202324</v>
      </c>
      <c r="B436" s="129" t="s">
        <v>205</v>
      </c>
      <c r="C436" s="129" t="n">
        <v>8881</v>
      </c>
      <c r="D436" s="129" t="n">
        <v>3</v>
      </c>
      <c r="E436" s="129" t="n">
        <f aca="false">Authcode</f>
        <v>538</v>
      </c>
      <c r="F436" s="186" t="n">
        <f aca="false">Nursery!F23</f>
        <v>0</v>
      </c>
    </row>
    <row r="437" customFormat="false" ht="15.5" hidden="false" customHeight="false" outlineLevel="0" collapsed="false">
      <c r="A437" s="129" t="n">
        <f aca="false">Year</f>
        <v>202324</v>
      </c>
      <c r="B437" s="129" t="s">
        <v>205</v>
      </c>
      <c r="C437" s="129" t="n">
        <v>8881</v>
      </c>
      <c r="D437" s="129" t="n">
        <v>4</v>
      </c>
      <c r="E437" s="129" t="n">
        <f aca="false">Authcode</f>
        <v>538</v>
      </c>
      <c r="F437" s="186" t="n">
        <f aca="false">Nursery!G23</f>
        <v>0</v>
      </c>
    </row>
    <row r="438" customFormat="false" ht="15.5" hidden="false" customHeight="false" outlineLevel="0" collapsed="false">
      <c r="A438" s="129" t="n">
        <f aca="false">Year</f>
        <v>202324</v>
      </c>
      <c r="B438" s="129" t="s">
        <v>205</v>
      </c>
      <c r="C438" s="129" t="n">
        <v>8881</v>
      </c>
      <c r="D438" s="129" t="n">
        <v>5</v>
      </c>
      <c r="E438" s="129" t="n">
        <f aca="false">Authcode</f>
        <v>538</v>
      </c>
      <c r="F438" s="186" t="n">
        <f aca="false">Nursery!H23</f>
        <v>0</v>
      </c>
    </row>
    <row r="439" customFormat="false" ht="15.5" hidden="false" customHeight="false" outlineLevel="0" collapsed="false">
      <c r="A439" s="129" t="n">
        <f aca="false">Year</f>
        <v>202324</v>
      </c>
      <c r="B439" s="129" t="s">
        <v>205</v>
      </c>
      <c r="C439" s="129" t="n">
        <v>8881</v>
      </c>
      <c r="D439" s="129" t="n">
        <v>6</v>
      </c>
      <c r="E439" s="129" t="n">
        <f aca="false">Authcode</f>
        <v>538</v>
      </c>
      <c r="F439" s="186" t="n">
        <f aca="false">Nursery!I23</f>
        <v>0</v>
      </c>
    </row>
    <row r="440" customFormat="false" ht="15.5" hidden="false" customHeight="false" outlineLevel="0" collapsed="false">
      <c r="A440" s="129" t="n">
        <f aca="false">Year</f>
        <v>202324</v>
      </c>
      <c r="B440" s="129" t="s">
        <v>205</v>
      </c>
      <c r="C440" s="129" t="n">
        <v>8881</v>
      </c>
      <c r="D440" s="129" t="n">
        <v>7</v>
      </c>
      <c r="E440" s="129" t="n">
        <f aca="false">Authcode</f>
        <v>538</v>
      </c>
      <c r="F440" s="186" t="n">
        <f aca="false">Nursery!J23</f>
        <v>0</v>
      </c>
    </row>
    <row r="441" customFormat="false" ht="15.5" hidden="false" customHeight="false" outlineLevel="0" collapsed="false">
      <c r="A441" s="129" t="n">
        <f aca="false">Year</f>
        <v>202324</v>
      </c>
      <c r="B441" s="129" t="s">
        <v>205</v>
      </c>
      <c r="C441" s="129" t="n">
        <v>8881</v>
      </c>
      <c r="D441" s="129" t="n">
        <v>8</v>
      </c>
      <c r="E441" s="129" t="n">
        <f aca="false">Authcode</f>
        <v>538</v>
      </c>
      <c r="F441" s="186" t="n">
        <f aca="false">Nursery!K23</f>
        <v>0</v>
      </c>
    </row>
    <row r="442" customFormat="false" ht="15.5" hidden="false" customHeight="false" outlineLevel="0" collapsed="false">
      <c r="A442" s="129" t="n">
        <f aca="false">Year</f>
        <v>202324</v>
      </c>
      <c r="B442" s="129" t="s">
        <v>205</v>
      </c>
      <c r="C442" s="129" t="n">
        <v>8882</v>
      </c>
      <c r="D442" s="129" t="n">
        <v>1</v>
      </c>
      <c r="E442" s="129" t="n">
        <f aca="false">Authcode</f>
        <v>538</v>
      </c>
      <c r="F442" s="186" t="n">
        <f aca="false">Primary!D57</f>
        <v>51880</v>
      </c>
    </row>
    <row r="443" customFormat="false" ht="15.5" hidden="false" customHeight="false" outlineLevel="0" collapsed="false">
      <c r="A443" s="129" t="n">
        <f aca="false">Year</f>
        <v>202324</v>
      </c>
      <c r="B443" s="129" t="s">
        <v>205</v>
      </c>
      <c r="C443" s="129" t="n">
        <v>8882</v>
      </c>
      <c r="D443" s="129" t="n">
        <v>2</v>
      </c>
      <c r="E443" s="129" t="n">
        <f aca="false">Authcode</f>
        <v>538</v>
      </c>
      <c r="F443" s="186" t="n">
        <f aca="false">Primary!E57</f>
        <v>1557.972</v>
      </c>
    </row>
    <row r="444" customFormat="false" ht="15.5" hidden="false" customHeight="false" outlineLevel="0" collapsed="false">
      <c r="A444" s="129" t="n">
        <f aca="false">Year</f>
        <v>202324</v>
      </c>
      <c r="B444" s="129" t="s">
        <v>205</v>
      </c>
      <c r="C444" s="129" t="n">
        <v>8882</v>
      </c>
      <c r="D444" s="129" t="n">
        <v>3</v>
      </c>
      <c r="E444" s="129" t="n">
        <f aca="false">Authcode</f>
        <v>538</v>
      </c>
      <c r="F444" s="186" t="n">
        <f aca="false">Primary!F57</f>
        <v>13744.729</v>
      </c>
    </row>
    <row r="445" customFormat="false" ht="15.5" hidden="false" customHeight="false" outlineLevel="0" collapsed="false">
      <c r="A445" s="129" t="n">
        <f aca="false">Year</f>
        <v>202324</v>
      </c>
      <c r="B445" s="129" t="s">
        <v>205</v>
      </c>
      <c r="C445" s="129" t="n">
        <v>8882</v>
      </c>
      <c r="D445" s="129" t="n">
        <v>4</v>
      </c>
      <c r="E445" s="129" t="n">
        <f aca="false">Authcode</f>
        <v>538</v>
      </c>
      <c r="F445" s="186" t="n">
        <f aca="false">Primary!G57</f>
        <v>67182.701</v>
      </c>
    </row>
    <row r="446" customFormat="false" ht="15.5" hidden="false" customHeight="false" outlineLevel="0" collapsed="false">
      <c r="A446" s="129" t="n">
        <f aca="false">Year</f>
        <v>202324</v>
      </c>
      <c r="B446" s="129" t="s">
        <v>205</v>
      </c>
      <c r="C446" s="129" t="n">
        <v>8882</v>
      </c>
      <c r="D446" s="129" t="n">
        <v>5</v>
      </c>
      <c r="E446" s="129" t="n">
        <f aca="false">Authcode</f>
        <v>538</v>
      </c>
      <c r="F446" s="186" t="n">
        <f aca="false">Primary!H57</f>
        <v>2676.127</v>
      </c>
    </row>
    <row r="447" customFormat="false" ht="15.5" hidden="false" customHeight="false" outlineLevel="0" collapsed="false">
      <c r="A447" s="129" t="n">
        <f aca="false">Year</f>
        <v>202324</v>
      </c>
      <c r="B447" s="129" t="s">
        <v>205</v>
      </c>
      <c r="C447" s="129" t="n">
        <v>8882</v>
      </c>
      <c r="D447" s="129" t="n">
        <v>6</v>
      </c>
      <c r="E447" s="129" t="n">
        <f aca="false">Authcode</f>
        <v>538</v>
      </c>
      <c r="F447" s="186" t="n">
        <f aca="false">Primary!I57</f>
        <v>-681.255</v>
      </c>
    </row>
    <row r="448" customFormat="false" ht="15.5" hidden="false" customHeight="false" outlineLevel="0" collapsed="false">
      <c r="A448" s="129" t="n">
        <f aca="false">Year</f>
        <v>202324</v>
      </c>
      <c r="B448" s="129" t="s">
        <v>205</v>
      </c>
      <c r="C448" s="129" t="n">
        <v>8882</v>
      </c>
      <c r="D448" s="129" t="n">
        <v>7</v>
      </c>
      <c r="E448" s="129" t="n">
        <f aca="false">Authcode</f>
        <v>538</v>
      </c>
      <c r="F448" s="186" t="n">
        <f aca="false">Primary!J57</f>
        <v>70540.083</v>
      </c>
    </row>
    <row r="449" customFormat="false" ht="15.5" hidden="false" customHeight="false" outlineLevel="0" collapsed="false">
      <c r="A449" s="129" t="n">
        <f aca="false">Year</f>
        <v>202324</v>
      </c>
      <c r="B449" s="129" t="s">
        <v>205</v>
      </c>
      <c r="C449" s="129" t="n">
        <v>8882</v>
      </c>
      <c r="D449" s="129" t="n">
        <v>8</v>
      </c>
      <c r="E449" s="129" t="n">
        <f aca="false">Authcode</f>
        <v>538</v>
      </c>
      <c r="F449" s="186" t="n">
        <f aca="false">Primary!K57</f>
        <v>13413.916</v>
      </c>
    </row>
    <row r="450" customFormat="false" ht="15.5" hidden="false" customHeight="false" outlineLevel="0" collapsed="false">
      <c r="A450" s="129" t="n">
        <f aca="false">Year</f>
        <v>202324</v>
      </c>
      <c r="B450" s="129" t="s">
        <v>205</v>
      </c>
      <c r="C450" s="129" t="n">
        <v>8883</v>
      </c>
      <c r="D450" s="129" t="n">
        <v>1</v>
      </c>
      <c r="E450" s="129" t="n">
        <f aca="false">Authcode</f>
        <v>538</v>
      </c>
      <c r="F450" s="186" t="n">
        <f aca="false">Secondary!D20</f>
        <v>41517</v>
      </c>
    </row>
    <row r="451" customFormat="false" ht="15.5" hidden="false" customHeight="false" outlineLevel="0" collapsed="false">
      <c r="A451" s="129" t="n">
        <f aca="false">Year</f>
        <v>202324</v>
      </c>
      <c r="B451" s="129" t="s">
        <v>205</v>
      </c>
      <c r="C451" s="129" t="n">
        <v>8883</v>
      </c>
      <c r="D451" s="129" t="n">
        <v>2</v>
      </c>
      <c r="E451" s="129" t="n">
        <f aca="false">Authcode</f>
        <v>538</v>
      </c>
      <c r="F451" s="186" t="n">
        <f aca="false">Secondary!E20</f>
        <v>1287.872</v>
      </c>
    </row>
    <row r="452" customFormat="false" ht="15.5" hidden="false" customHeight="false" outlineLevel="0" collapsed="false">
      <c r="A452" s="129" t="n">
        <f aca="false">Year</f>
        <v>202324</v>
      </c>
      <c r="B452" s="129" t="s">
        <v>205</v>
      </c>
      <c r="C452" s="129" t="n">
        <v>8883</v>
      </c>
      <c r="D452" s="129" t="n">
        <v>3</v>
      </c>
      <c r="E452" s="129" t="n">
        <f aca="false">Authcode</f>
        <v>538</v>
      </c>
      <c r="F452" s="186" t="n">
        <f aca="false">Secondary!F20</f>
        <v>6640.23</v>
      </c>
    </row>
    <row r="453" customFormat="false" ht="15.5" hidden="false" customHeight="false" outlineLevel="0" collapsed="false">
      <c r="A453" s="129" t="n">
        <f aca="false">Year</f>
        <v>202324</v>
      </c>
      <c r="B453" s="129" t="s">
        <v>205</v>
      </c>
      <c r="C453" s="129" t="n">
        <v>8883</v>
      </c>
      <c r="D453" s="129" t="n">
        <v>4</v>
      </c>
      <c r="E453" s="129" t="n">
        <f aca="false">Authcode</f>
        <v>538</v>
      </c>
      <c r="F453" s="186" t="n">
        <f aca="false">Secondary!G20</f>
        <v>49445.102</v>
      </c>
    </row>
    <row r="454" customFormat="false" ht="15.5" hidden="false" customHeight="false" outlineLevel="0" collapsed="false">
      <c r="A454" s="129" t="n">
        <f aca="false">Year</f>
        <v>202324</v>
      </c>
      <c r="B454" s="129" t="s">
        <v>205</v>
      </c>
      <c r="C454" s="129" t="n">
        <v>8883</v>
      </c>
      <c r="D454" s="129" t="n">
        <v>5</v>
      </c>
      <c r="E454" s="129" t="n">
        <f aca="false">Authcode</f>
        <v>538</v>
      </c>
      <c r="F454" s="186" t="n">
        <f aca="false">Secondary!H20</f>
        <v>2580.368</v>
      </c>
    </row>
    <row r="455" customFormat="false" ht="15.5" hidden="false" customHeight="false" outlineLevel="0" collapsed="false">
      <c r="A455" s="129" t="n">
        <f aca="false">Year</f>
        <v>202324</v>
      </c>
      <c r="B455" s="129" t="s">
        <v>205</v>
      </c>
      <c r="C455" s="129" t="n">
        <v>8883</v>
      </c>
      <c r="D455" s="129" t="n">
        <v>6</v>
      </c>
      <c r="E455" s="129" t="n">
        <f aca="false">Authcode</f>
        <v>538</v>
      </c>
      <c r="F455" s="186" t="n">
        <f aca="false">Secondary!I20</f>
        <v>2121.677</v>
      </c>
    </row>
    <row r="456" customFormat="false" ht="15.5" hidden="false" customHeight="false" outlineLevel="0" collapsed="false">
      <c r="A456" s="129" t="n">
        <f aca="false">Year</f>
        <v>202324</v>
      </c>
      <c r="B456" s="129" t="s">
        <v>205</v>
      </c>
      <c r="C456" s="129" t="n">
        <v>8883</v>
      </c>
      <c r="D456" s="129" t="n">
        <v>7</v>
      </c>
      <c r="E456" s="129" t="n">
        <f aca="false">Authcode</f>
        <v>538</v>
      </c>
      <c r="F456" s="186" t="n">
        <f aca="false">Secondary!J20</f>
        <v>49903.793</v>
      </c>
    </row>
    <row r="457" customFormat="false" ht="15.5" hidden="false" customHeight="false" outlineLevel="0" collapsed="false">
      <c r="A457" s="129" t="n">
        <f aca="false">Year</f>
        <v>202324</v>
      </c>
      <c r="B457" s="129" t="s">
        <v>205</v>
      </c>
      <c r="C457" s="129" t="n">
        <v>8883</v>
      </c>
      <c r="D457" s="129" t="n">
        <v>8</v>
      </c>
      <c r="E457" s="129" t="n">
        <f aca="false">Authcode</f>
        <v>538</v>
      </c>
      <c r="F457" s="186" t="n">
        <f aca="false">Secondary!K20</f>
        <v>12341.7333</v>
      </c>
    </row>
    <row r="458" customFormat="false" ht="15.5" hidden="false" customHeight="false" outlineLevel="0" collapsed="false">
      <c r="A458" s="129" t="n">
        <f aca="false">Year</f>
        <v>202324</v>
      </c>
      <c r="B458" s="129" t="s">
        <v>205</v>
      </c>
      <c r="C458" s="129" t="n">
        <v>8884</v>
      </c>
      <c r="D458" s="129" t="n">
        <v>1</v>
      </c>
      <c r="E458" s="129" t="n">
        <f aca="false">Authcode</f>
        <v>538</v>
      </c>
      <c r="F458" s="186" t="n">
        <f aca="false">Special!D14</f>
        <v>15850</v>
      </c>
    </row>
    <row r="459" customFormat="false" ht="15.5" hidden="false" customHeight="false" outlineLevel="0" collapsed="false">
      <c r="A459" s="129" t="n">
        <f aca="false">Year</f>
        <v>202324</v>
      </c>
      <c r="B459" s="129" t="s">
        <v>205</v>
      </c>
      <c r="C459" s="129" t="n">
        <v>8884</v>
      </c>
      <c r="D459" s="129" t="n">
        <v>2</v>
      </c>
      <c r="E459" s="129" t="n">
        <f aca="false">Authcode</f>
        <v>538</v>
      </c>
      <c r="F459" s="186" t="n">
        <f aca="false">Special!E14</f>
        <v>201.874</v>
      </c>
    </row>
    <row r="460" customFormat="false" ht="15.5" hidden="false" customHeight="false" outlineLevel="0" collapsed="false">
      <c r="A460" s="129" t="n">
        <f aca="false">Year</f>
        <v>202324</v>
      </c>
      <c r="B460" s="129" t="s">
        <v>205</v>
      </c>
      <c r="C460" s="129" t="n">
        <v>8884</v>
      </c>
      <c r="D460" s="129" t="n">
        <v>3</v>
      </c>
      <c r="E460" s="129" t="n">
        <f aca="false">Authcode</f>
        <v>538</v>
      </c>
      <c r="F460" s="186" t="n">
        <f aca="false">Special!F14</f>
        <v>948.875</v>
      </c>
    </row>
    <row r="461" customFormat="false" ht="15.5" hidden="false" customHeight="false" outlineLevel="0" collapsed="false">
      <c r="A461" s="129" t="n">
        <f aca="false">Year</f>
        <v>202324</v>
      </c>
      <c r="B461" s="129" t="s">
        <v>205</v>
      </c>
      <c r="C461" s="129" t="n">
        <v>8884</v>
      </c>
      <c r="D461" s="129" t="n">
        <v>4</v>
      </c>
      <c r="E461" s="129" t="n">
        <f aca="false">Authcode</f>
        <v>538</v>
      </c>
      <c r="F461" s="186" t="n">
        <f aca="false">Special!G14</f>
        <v>17000.749</v>
      </c>
    </row>
    <row r="462" customFormat="false" ht="15.5" hidden="false" customHeight="false" outlineLevel="0" collapsed="false">
      <c r="A462" s="129" t="n">
        <f aca="false">Year</f>
        <v>202324</v>
      </c>
      <c r="B462" s="129" t="s">
        <v>205</v>
      </c>
      <c r="C462" s="129" t="n">
        <v>8884</v>
      </c>
      <c r="D462" s="129" t="n">
        <v>5</v>
      </c>
      <c r="E462" s="129" t="n">
        <f aca="false">Authcode</f>
        <v>538</v>
      </c>
      <c r="F462" s="186" t="n">
        <f aca="false">Special!H14</f>
        <v>575.414</v>
      </c>
    </row>
    <row r="463" customFormat="false" ht="15.5" hidden="false" customHeight="false" outlineLevel="0" collapsed="false">
      <c r="A463" s="129" t="n">
        <f aca="false">Year</f>
        <v>202324</v>
      </c>
      <c r="B463" s="129" t="s">
        <v>205</v>
      </c>
      <c r="C463" s="129" t="n">
        <v>8884</v>
      </c>
      <c r="D463" s="129" t="n">
        <v>6</v>
      </c>
      <c r="E463" s="129" t="n">
        <f aca="false">Authcode</f>
        <v>538</v>
      </c>
      <c r="F463" s="186" t="n">
        <f aca="false">Special!I14</f>
        <v>753.255</v>
      </c>
    </row>
    <row r="464" customFormat="false" ht="15.5" hidden="false" customHeight="false" outlineLevel="0" collapsed="false">
      <c r="A464" s="129" t="n">
        <f aca="false">Year</f>
        <v>202324</v>
      </c>
      <c r="B464" s="129" t="s">
        <v>205</v>
      </c>
      <c r="C464" s="129" t="n">
        <v>8884</v>
      </c>
      <c r="D464" s="129" t="n">
        <v>7</v>
      </c>
      <c r="E464" s="129" t="n">
        <f aca="false">Authcode</f>
        <v>538</v>
      </c>
      <c r="F464" s="186" t="n">
        <f aca="false">Special!J14</f>
        <v>16822.908</v>
      </c>
    </row>
    <row r="465" customFormat="false" ht="15.5" hidden="false" customHeight="false" outlineLevel="0" collapsed="false">
      <c r="A465" s="129" t="n">
        <f aca="false">Year</f>
        <v>202324</v>
      </c>
      <c r="B465" s="129" t="s">
        <v>205</v>
      </c>
      <c r="C465" s="129" t="n">
        <v>8884</v>
      </c>
      <c r="D465" s="129" t="n">
        <v>8</v>
      </c>
      <c r="E465" s="129" t="n">
        <f aca="false">Authcode</f>
        <v>538</v>
      </c>
      <c r="F465" s="186" t="n">
        <f aca="false">Special!K14</f>
        <v>942.813</v>
      </c>
    </row>
    <row r="466" customFormat="false" ht="15.5" hidden="false" customHeight="false" outlineLevel="0" collapsed="false">
      <c r="A466" s="129" t="n">
        <f aca="false">Year</f>
        <v>202324</v>
      </c>
      <c r="B466" s="129" t="s">
        <v>205</v>
      </c>
      <c r="C466" s="129" t="n">
        <v>8885</v>
      </c>
      <c r="D466" s="129" t="n">
        <v>1</v>
      </c>
      <c r="E466" s="129" t="n">
        <f aca="false">Authcode</f>
        <v>538</v>
      </c>
      <c r="F466" s="186" t="n">
        <f aca="false">Special!D16</f>
        <v>120620</v>
      </c>
    </row>
    <row r="467" customFormat="false" ht="15.5" hidden="false" customHeight="false" outlineLevel="0" collapsed="false">
      <c r="A467" s="129" t="n">
        <f aca="false">Year</f>
        <v>202324</v>
      </c>
      <c r="B467" s="129" t="s">
        <v>205</v>
      </c>
      <c r="C467" s="129" t="n">
        <v>8885</v>
      </c>
      <c r="D467" s="129" t="n">
        <v>2</v>
      </c>
      <c r="E467" s="129" t="n">
        <f aca="false">Authcode</f>
        <v>538</v>
      </c>
      <c r="F467" s="186" t="n">
        <f aca="false">Special!E16</f>
        <v>3328.451</v>
      </c>
    </row>
    <row r="468" customFormat="false" ht="15.5" hidden="false" customHeight="false" outlineLevel="0" collapsed="false">
      <c r="A468" s="129" t="n">
        <f aca="false">Year</f>
        <v>202324</v>
      </c>
      <c r="B468" s="129" t="s">
        <v>205</v>
      </c>
      <c r="C468" s="129" t="n">
        <v>8885</v>
      </c>
      <c r="D468" s="129" t="n">
        <v>3</v>
      </c>
      <c r="E468" s="129" t="n">
        <f aca="false">Authcode</f>
        <v>538</v>
      </c>
      <c r="F468" s="186" t="n">
        <f aca="false">Special!F16</f>
        <v>23400.428</v>
      </c>
    </row>
    <row r="469" customFormat="false" ht="15.5" hidden="false" customHeight="false" outlineLevel="0" collapsed="false">
      <c r="A469" s="129" t="n">
        <f aca="false">Year</f>
        <v>202324</v>
      </c>
      <c r="B469" s="129" t="s">
        <v>205</v>
      </c>
      <c r="C469" s="129" t="n">
        <v>8885</v>
      </c>
      <c r="D469" s="129" t="n">
        <v>4</v>
      </c>
      <c r="E469" s="129" t="n">
        <f aca="false">Authcode</f>
        <v>538</v>
      </c>
      <c r="F469" s="186" t="n">
        <f aca="false">Special!G16</f>
        <v>147348.879</v>
      </c>
    </row>
    <row r="470" customFormat="false" ht="15.5" hidden="false" customHeight="false" outlineLevel="0" collapsed="false">
      <c r="A470" s="129" t="n">
        <f aca="false">Year</f>
        <v>202324</v>
      </c>
      <c r="B470" s="129" t="s">
        <v>205</v>
      </c>
      <c r="C470" s="129" t="n">
        <v>8885</v>
      </c>
      <c r="D470" s="129" t="n">
        <v>5</v>
      </c>
      <c r="E470" s="129" t="n">
        <f aca="false">Authcode</f>
        <v>538</v>
      </c>
      <c r="F470" s="186" t="n">
        <f aca="false">Special!H16</f>
        <v>6677.483</v>
      </c>
    </row>
    <row r="471" customFormat="false" ht="15.5" hidden="false" customHeight="false" outlineLevel="0" collapsed="false">
      <c r="A471" s="129" t="n">
        <f aca="false">Year</f>
        <v>202324</v>
      </c>
      <c r="B471" s="129" t="s">
        <v>205</v>
      </c>
      <c r="C471" s="129" t="n">
        <v>8885</v>
      </c>
      <c r="D471" s="129" t="n">
        <v>6</v>
      </c>
      <c r="E471" s="129" t="n">
        <f aca="false">Authcode</f>
        <v>538</v>
      </c>
      <c r="F471" s="186" t="n">
        <f aca="false">Special!I16</f>
        <v>2308.837</v>
      </c>
    </row>
    <row r="472" customFormat="false" ht="15.5" hidden="false" customHeight="false" outlineLevel="0" collapsed="false">
      <c r="A472" s="129" t="n">
        <f aca="false">Year</f>
        <v>202324</v>
      </c>
      <c r="B472" s="129" t="s">
        <v>205</v>
      </c>
      <c r="C472" s="129" t="n">
        <v>8885</v>
      </c>
      <c r="D472" s="129" t="n">
        <v>7</v>
      </c>
      <c r="E472" s="129" t="n">
        <f aca="false">Authcode</f>
        <v>538</v>
      </c>
      <c r="F472" s="186" t="n">
        <f aca="false">Special!J16</f>
        <v>151717.525</v>
      </c>
    </row>
    <row r="473" customFormat="false" ht="15.5" hidden="false" customHeight="false" outlineLevel="0" collapsed="false">
      <c r="A473" s="129" t="n">
        <f aca="false">Year</f>
        <v>202324</v>
      </c>
      <c r="B473" s="129" t="s">
        <v>205</v>
      </c>
      <c r="C473" s="129" t="n">
        <v>8885</v>
      </c>
      <c r="D473" s="129" t="n">
        <v>8</v>
      </c>
      <c r="E473" s="129" t="n">
        <f aca="false">Authcode</f>
        <v>538</v>
      </c>
      <c r="F473" s="186" t="n">
        <f aca="false">Special!K16</f>
        <v>30464.3663</v>
      </c>
    </row>
    <row r="474" customFormat="false" ht="15.5" hidden="false" customHeight="false" outlineLevel="0" collapsed="false">
      <c r="A474" s="129" t="n">
        <f aca="false">Year</f>
        <v>202324</v>
      </c>
      <c r="B474" s="129" t="s">
        <v>205</v>
      </c>
      <c r="C474" s="129" t="n">
        <v>8886</v>
      </c>
      <c r="D474" s="129" t="n">
        <v>1</v>
      </c>
      <c r="E474" s="129" t="n">
        <f aca="false">Authcode</f>
        <v>538</v>
      </c>
      <c r="F474" s="186" t="n">
        <f aca="false">Middle!D15</f>
        <v>11373</v>
      </c>
    </row>
    <row r="475" customFormat="false" ht="15.5" hidden="false" customHeight="false" outlineLevel="0" collapsed="false">
      <c r="A475" s="129" t="n">
        <f aca="false">Year</f>
        <v>202324</v>
      </c>
      <c r="B475" s="129" t="s">
        <v>205</v>
      </c>
      <c r="C475" s="129" t="n">
        <v>8886</v>
      </c>
      <c r="D475" s="129" t="n">
        <v>2</v>
      </c>
      <c r="E475" s="129" t="n">
        <f aca="false">Authcode</f>
        <v>538</v>
      </c>
      <c r="F475" s="186" t="n">
        <f aca="false">Middle!E15</f>
        <v>280.733</v>
      </c>
    </row>
    <row r="476" customFormat="false" ht="15.5" hidden="false" customHeight="false" outlineLevel="0" collapsed="false">
      <c r="A476" s="129" t="n">
        <f aca="false">Year</f>
        <v>202324</v>
      </c>
      <c r="B476" s="129" t="s">
        <v>205</v>
      </c>
      <c r="C476" s="129" t="n">
        <v>8886</v>
      </c>
      <c r="D476" s="129" t="n">
        <v>3</v>
      </c>
      <c r="E476" s="129" t="n">
        <f aca="false">Authcode</f>
        <v>538</v>
      </c>
      <c r="F476" s="186" t="n">
        <f aca="false">Middle!F15</f>
        <v>2066.594</v>
      </c>
    </row>
    <row r="477" customFormat="false" ht="15.5" hidden="false" customHeight="false" outlineLevel="0" collapsed="false">
      <c r="A477" s="129" t="n">
        <f aca="false">Year</f>
        <v>202324</v>
      </c>
      <c r="B477" s="129" t="s">
        <v>205</v>
      </c>
      <c r="C477" s="129" t="n">
        <v>8886</v>
      </c>
      <c r="D477" s="129" t="n">
        <v>4</v>
      </c>
      <c r="E477" s="129" t="n">
        <f aca="false">Authcode</f>
        <v>538</v>
      </c>
      <c r="F477" s="186" t="n">
        <f aca="false">Middle!G15</f>
        <v>13720.327</v>
      </c>
    </row>
    <row r="478" customFormat="false" ht="15.5" hidden="false" customHeight="false" outlineLevel="0" collapsed="false">
      <c r="A478" s="129" t="n">
        <f aca="false">Year</f>
        <v>202324</v>
      </c>
      <c r="B478" s="129" t="s">
        <v>205</v>
      </c>
      <c r="C478" s="129" t="n">
        <v>8886</v>
      </c>
      <c r="D478" s="129" t="n">
        <v>5</v>
      </c>
      <c r="E478" s="129" t="n">
        <f aca="false">Authcode</f>
        <v>538</v>
      </c>
      <c r="F478" s="186" t="n">
        <f aca="false">Middle!H15</f>
        <v>845.574</v>
      </c>
    </row>
    <row r="479" customFormat="false" ht="15.5" hidden="false" customHeight="false" outlineLevel="0" collapsed="false">
      <c r="A479" s="129" t="n">
        <f aca="false">Year</f>
        <v>202324</v>
      </c>
      <c r="B479" s="129" t="s">
        <v>205</v>
      </c>
      <c r="C479" s="129" t="n">
        <v>8886</v>
      </c>
      <c r="D479" s="129" t="n">
        <v>6</v>
      </c>
      <c r="E479" s="129" t="n">
        <f aca="false">Authcode</f>
        <v>538</v>
      </c>
      <c r="F479" s="186" t="n">
        <f aca="false">Middle!I15</f>
        <v>115.16</v>
      </c>
    </row>
    <row r="480" customFormat="false" ht="15.5" hidden="false" customHeight="false" outlineLevel="0" collapsed="false">
      <c r="A480" s="129" t="n">
        <f aca="false">Year</f>
        <v>202324</v>
      </c>
      <c r="B480" s="129" t="s">
        <v>205</v>
      </c>
      <c r="C480" s="129" t="n">
        <v>8886</v>
      </c>
      <c r="D480" s="129" t="n">
        <v>7</v>
      </c>
      <c r="E480" s="129" t="n">
        <f aca="false">Authcode</f>
        <v>538</v>
      </c>
      <c r="F480" s="186" t="n">
        <f aca="false">Middle!J15</f>
        <v>14450.741</v>
      </c>
    </row>
    <row r="481" customFormat="false" ht="15.5" hidden="false" customHeight="false" outlineLevel="0" collapsed="false">
      <c r="A481" s="129" t="n">
        <f aca="false">Year</f>
        <v>202324</v>
      </c>
      <c r="B481" s="129" t="s">
        <v>205</v>
      </c>
      <c r="C481" s="129" t="n">
        <v>8886</v>
      </c>
      <c r="D481" s="129" t="n">
        <v>8</v>
      </c>
      <c r="E481" s="129" t="n">
        <f aca="false">Authcode</f>
        <v>538</v>
      </c>
      <c r="F481" s="186" t="n">
        <f aca="false">Middle!K15</f>
        <v>3765.904</v>
      </c>
    </row>
  </sheetData>
  <sheetProtection sheet="true"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2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27" activeCellId="0" sqref="D27"/>
    </sheetView>
  </sheetViews>
  <sheetFormatPr defaultColWidth="8.8359375" defaultRowHeight="12.5" zeroHeight="false" outlineLevelRow="0" outlineLevelCol="0"/>
  <cols>
    <col collapsed="false" customWidth="true" hidden="false" outlineLevel="0" max="1" min="1" style="130" width="8.07"/>
    <col collapsed="false" customWidth="true" hidden="false" outlineLevel="0" max="2" min="2" style="130" width="26.76"/>
    <col collapsed="false" customWidth="true" hidden="false" outlineLevel="0" max="3" min="3" style="130" width="28.07"/>
    <col collapsed="false" customWidth="true" hidden="false" outlineLevel="0" max="4" min="4" style="130" width="12.69"/>
    <col collapsed="false" customWidth="true" hidden="false" outlineLevel="0" max="5" min="5" style="130" width="13.84"/>
    <col collapsed="false" customWidth="true" hidden="false" outlineLevel="0" max="6" min="6" style="130" width="36.45"/>
    <col collapsed="false" customWidth="true" hidden="false" outlineLevel="0" max="7" min="7" style="130" width="37.45"/>
    <col collapsed="false" customWidth="true" hidden="false" outlineLevel="0" max="8" min="8" style="130" width="24.99"/>
    <col collapsed="false" customWidth="true" hidden="false" outlineLevel="0" max="9" min="9" style="130" width="28.68"/>
    <col collapsed="false" customWidth="true" hidden="false" outlineLevel="0" max="10" min="10" style="130" width="21.22"/>
    <col collapsed="false" customWidth="true" hidden="false" outlineLevel="0" max="11" min="11" style="130" width="17.69"/>
    <col collapsed="false" customWidth="true" hidden="false" outlineLevel="0" max="13" min="12" style="130" width="12.76"/>
    <col collapsed="false" customWidth="true" hidden="false" outlineLevel="0" max="14" min="14" style="130" width="36.45"/>
    <col collapsed="false" customWidth="true" hidden="false" outlineLevel="0" max="15" min="15" style="130" width="17.23"/>
    <col collapsed="false" customWidth="true" hidden="false" outlineLevel="0" max="16" min="16" style="130" width="1.68"/>
    <col collapsed="false" customWidth="true" hidden="false" outlineLevel="0" max="17" min="17" style="130" width="6.53"/>
    <col collapsed="false" customWidth="true" hidden="false" outlineLevel="0" max="18" min="18" style="130" width="30.99"/>
    <col collapsed="false" customWidth="true" hidden="false" outlineLevel="0" max="19" min="19" style="130" width="18.68"/>
    <col collapsed="false" customWidth="true" hidden="false" outlineLevel="0" max="20" min="20" style="130" width="17.23"/>
    <col collapsed="false" customWidth="true" hidden="false" outlineLevel="0" max="21" min="21" style="130" width="23.76"/>
    <col collapsed="false" customWidth="true" hidden="false" outlineLevel="0" max="22" min="22" style="130" width="133.76"/>
    <col collapsed="false" customWidth="false" hidden="false" outlineLevel="0" max="257" min="23" style="130" width="8.84"/>
  </cols>
  <sheetData>
    <row r="1" customFormat="false" ht="15.5" hidden="false" customHeight="false" outlineLevel="0" collapsed="false">
      <c r="A1" s="187" t="s">
        <v>204</v>
      </c>
      <c r="B1" s="188"/>
      <c r="C1" s="189" t="s">
        <v>207</v>
      </c>
      <c r="D1" s="190" t="s">
        <v>208</v>
      </c>
      <c r="F1" s="191" t="s">
        <v>209</v>
      </c>
      <c r="Q1" s="190" t="s">
        <v>210</v>
      </c>
    </row>
    <row r="2" customFormat="false" ht="12.5" hidden="false" customHeight="false" outlineLevel="0" collapsed="false">
      <c r="A2" s="192" t="n">
        <v>1</v>
      </c>
      <c r="B2" s="192" t="n">
        <v>2</v>
      </c>
      <c r="C2" s="192" t="n">
        <v>3</v>
      </c>
      <c r="D2" s="192" t="n">
        <v>4</v>
      </c>
      <c r="E2" s="192" t="n">
        <v>5</v>
      </c>
      <c r="F2" s="192" t="n">
        <v>6</v>
      </c>
      <c r="G2" s="192" t="n">
        <v>7</v>
      </c>
      <c r="H2" s="192" t="n">
        <v>8</v>
      </c>
      <c r="I2" s="192" t="n">
        <v>9</v>
      </c>
      <c r="J2" s="192" t="n">
        <v>10</v>
      </c>
      <c r="K2" s="192" t="n">
        <v>11</v>
      </c>
      <c r="L2" s="192" t="n">
        <v>12</v>
      </c>
      <c r="M2" s="192" t="n">
        <v>13</v>
      </c>
      <c r="N2" s="192" t="n">
        <v>14</v>
      </c>
      <c r="O2" s="192" t="n">
        <v>15</v>
      </c>
    </row>
    <row r="3" customFormat="false" ht="13" hidden="false" customHeight="false" outlineLevel="0" collapsed="false">
      <c r="A3" s="193" t="s">
        <v>211</v>
      </c>
      <c r="B3" s="193" t="s">
        <v>212</v>
      </c>
      <c r="C3" s="193" t="s">
        <v>213</v>
      </c>
      <c r="D3" s="193" t="s">
        <v>214</v>
      </c>
      <c r="E3" s="193" t="s">
        <v>215</v>
      </c>
      <c r="F3" s="193" t="s">
        <v>216</v>
      </c>
      <c r="G3" s="193" t="s">
        <v>217</v>
      </c>
      <c r="H3" s="193" t="s">
        <v>218</v>
      </c>
      <c r="I3" s="193" t="s">
        <v>219</v>
      </c>
      <c r="J3" s="193" t="s">
        <v>220</v>
      </c>
      <c r="K3" s="193" t="s">
        <v>221</v>
      </c>
      <c r="L3" s="193" t="s">
        <v>222</v>
      </c>
      <c r="M3" s="194" t="str">
        <f aca="false">S3</f>
        <v>LEADirectorOfEducation</v>
      </c>
      <c r="N3" s="194" t="str">
        <f aca="false">U3</f>
        <v>LEADirectorEMail</v>
      </c>
      <c r="O3" s="194" t="str">
        <f aca="false">T3</f>
        <v>LEADirectorTelephone</v>
      </c>
      <c r="Q3" s="193" t="s">
        <v>211</v>
      </c>
      <c r="R3" s="193" t="s">
        <v>216</v>
      </c>
      <c r="S3" s="193" t="s">
        <v>223</v>
      </c>
      <c r="T3" s="193" t="s">
        <v>224</v>
      </c>
      <c r="U3" s="193" t="s">
        <v>225</v>
      </c>
      <c r="V3" s="193" t="s">
        <v>226</v>
      </c>
    </row>
    <row r="4" customFormat="false" ht="12.5" hidden="false" customHeight="false" outlineLevel="0" collapsed="false">
      <c r="A4" s="130" t="n">
        <v>512</v>
      </c>
      <c r="B4" s="130" t="s">
        <v>227</v>
      </c>
      <c r="C4" s="130" t="s">
        <v>228</v>
      </c>
      <c r="D4" s="130" t="s">
        <v>229</v>
      </c>
      <c r="E4" s="130" t="s">
        <v>230</v>
      </c>
      <c r="F4" s="130" t="s">
        <v>231</v>
      </c>
      <c r="G4" s="130" t="s">
        <v>232</v>
      </c>
      <c r="H4" s="130" t="s">
        <v>233</v>
      </c>
      <c r="I4" s="130" t="s">
        <v>234</v>
      </c>
      <c r="J4" s="130" t="s">
        <v>235</v>
      </c>
      <c r="K4" s="130" t="s">
        <v>236</v>
      </c>
      <c r="L4" s="130" t="s">
        <v>237</v>
      </c>
      <c r="M4" s="195" t="str">
        <f aca="false">S4</f>
        <v>Gwynne Jones</v>
      </c>
      <c r="N4" s="195" t="str">
        <f aca="false">U4</f>
        <v>Gwynnejones@anglesey.gov.uk</v>
      </c>
      <c r="O4" s="195" t="str">
        <f aca="false">T4</f>
        <v>01248 752900</v>
      </c>
      <c r="Q4" s="130" t="n">
        <v>512</v>
      </c>
      <c r="R4" s="130" t="s">
        <v>231</v>
      </c>
      <c r="S4" s="130" t="s">
        <v>238</v>
      </c>
      <c r="T4" s="130" t="s">
        <v>239</v>
      </c>
      <c r="U4" s="130" t="s">
        <v>240</v>
      </c>
      <c r="V4" s="142" t="s">
        <v>241</v>
      </c>
    </row>
    <row r="5" customFormat="false" ht="12.5" hidden="false" customHeight="false" outlineLevel="0" collapsed="false">
      <c r="A5" s="130" t="n">
        <v>514</v>
      </c>
      <c r="B5" s="130" t="s">
        <v>242</v>
      </c>
      <c r="C5" s="130" t="s">
        <v>243</v>
      </c>
      <c r="D5" s="130" t="s">
        <v>244</v>
      </c>
      <c r="E5" s="130" t="s">
        <v>245</v>
      </c>
      <c r="F5" s="130" t="s">
        <v>246</v>
      </c>
      <c r="G5" s="130" t="s">
        <v>247</v>
      </c>
      <c r="H5" s="130" t="s">
        <v>248</v>
      </c>
      <c r="I5" s="130" t="s">
        <v>249</v>
      </c>
      <c r="J5" s="130" t="s">
        <v>250</v>
      </c>
      <c r="L5" s="130" t="s">
        <v>251</v>
      </c>
      <c r="M5" s="195" t="str">
        <f aca="false">S5</f>
        <v>Garem Jackson</v>
      </c>
      <c r="N5" s="195" t="str">
        <f aca="false">U5</f>
        <v>garemjackson@gwynedd.llyw.cymru</v>
      </c>
      <c r="O5" s="195" t="str">
        <f aca="false">T5</f>
        <v>01286 ??????</v>
      </c>
      <c r="Q5" s="130" t="n">
        <v>514</v>
      </c>
      <c r="R5" s="130" t="s">
        <v>246</v>
      </c>
      <c r="S5" s="130" t="s">
        <v>252</v>
      </c>
      <c r="T5" s="130" t="s">
        <v>253</v>
      </c>
      <c r="U5" s="130" t="s">
        <v>254</v>
      </c>
    </row>
    <row r="6" customFormat="false" ht="12.5" hidden="false" customHeight="false" outlineLevel="0" collapsed="false">
      <c r="A6" s="130" t="n">
        <v>516</v>
      </c>
      <c r="B6" s="130" t="s">
        <v>255</v>
      </c>
      <c r="C6" s="130" t="s">
        <v>256</v>
      </c>
      <c r="D6" s="130" t="s">
        <v>257</v>
      </c>
      <c r="E6" s="130" t="s">
        <v>258</v>
      </c>
      <c r="F6" s="130" t="s">
        <v>259</v>
      </c>
      <c r="G6" s="130" t="s">
        <v>260</v>
      </c>
      <c r="H6" s="130" t="s">
        <v>261</v>
      </c>
      <c r="I6" s="130" t="s">
        <v>262</v>
      </c>
      <c r="J6" s="130" t="s">
        <v>263</v>
      </c>
      <c r="K6" s="130" t="s">
        <v>264</v>
      </c>
      <c r="L6" s="130" t="s">
        <v>265</v>
      </c>
      <c r="M6" s="195" t="str">
        <f aca="false">S6</f>
        <v>Dr. Lowri Brown</v>
      </c>
      <c r="N6" s="195" t="str">
        <f aca="false">U6</f>
        <v>dr.lowri.brown@conwy.gov.uk</v>
      </c>
      <c r="O6" s="195" t="str">
        <f aca="false">T6</f>
        <v>01492 574000</v>
      </c>
      <c r="Q6" s="130" t="n">
        <v>516</v>
      </c>
      <c r="R6" s="130" t="s">
        <v>259</v>
      </c>
      <c r="S6" s="130" t="s">
        <v>266</v>
      </c>
      <c r="T6" s="130" t="s">
        <v>267</v>
      </c>
      <c r="U6" s="130" t="s">
        <v>268</v>
      </c>
      <c r="V6" s="130" t="s">
        <v>269</v>
      </c>
    </row>
    <row r="7" customFormat="false" ht="12.5" hidden="false" customHeight="false" outlineLevel="0" collapsed="false">
      <c r="A7" s="130" t="n">
        <v>518</v>
      </c>
      <c r="B7" s="130" t="s">
        <v>270</v>
      </c>
      <c r="C7" s="130" t="s">
        <v>271</v>
      </c>
      <c r="D7" s="130" t="s">
        <v>272</v>
      </c>
      <c r="E7" s="130" t="s">
        <v>273</v>
      </c>
      <c r="F7" s="130" t="s">
        <v>274</v>
      </c>
      <c r="G7" s="130" t="s">
        <v>275</v>
      </c>
      <c r="H7" s="130" t="s">
        <v>274</v>
      </c>
      <c r="I7" s="130" t="s">
        <v>276</v>
      </c>
      <c r="J7" s="130" t="s">
        <v>277</v>
      </c>
      <c r="K7" s="130" t="s">
        <v>278</v>
      </c>
      <c r="L7" s="130" t="s">
        <v>279</v>
      </c>
      <c r="M7" s="195" t="str">
        <f aca="false">S7</f>
        <v>Geraint Davies</v>
      </c>
      <c r="N7" s="195" t="str">
        <f aca="false">U7</f>
        <v>Geraint.Davies@denbighshire.gov.uk</v>
      </c>
      <c r="O7" s="195" t="str">
        <f aca="false">T7</f>
        <v>01824 708064</v>
      </c>
      <c r="Q7" s="130" t="n">
        <v>518</v>
      </c>
      <c r="R7" s="130" t="s">
        <v>274</v>
      </c>
      <c r="S7" s="130" t="s">
        <v>280</v>
      </c>
      <c r="T7" s="130" t="s">
        <v>281</v>
      </c>
      <c r="U7" s="130" t="s">
        <v>282</v>
      </c>
    </row>
    <row r="8" customFormat="false" ht="12.5" hidden="false" customHeight="false" outlineLevel="0" collapsed="false">
      <c r="A8" s="130" t="n">
        <v>520</v>
      </c>
      <c r="B8" s="130" t="s">
        <v>283</v>
      </c>
      <c r="C8" s="130" t="s">
        <v>284</v>
      </c>
      <c r="D8" s="130" t="s">
        <v>285</v>
      </c>
      <c r="E8" s="130" t="s">
        <v>286</v>
      </c>
      <c r="F8" s="130" t="s">
        <v>287</v>
      </c>
      <c r="G8" s="130" t="s">
        <v>260</v>
      </c>
      <c r="H8" s="130" t="s">
        <v>276</v>
      </c>
      <c r="I8" s="130" t="s">
        <v>288</v>
      </c>
      <c r="J8" s="130" t="s">
        <v>289</v>
      </c>
      <c r="L8" s="130" t="s">
        <v>290</v>
      </c>
      <c r="M8" s="195" t="str">
        <f aca="false">S8</f>
        <v>Claire Homard</v>
      </c>
      <c r="N8" s="195" t="str">
        <f aca="false">U8</f>
        <v>Claire.Homard@Flintshire.Gov.uk</v>
      </c>
      <c r="O8" s="195" t="str">
        <f aca="false">T8</f>
        <v>01352 ??????</v>
      </c>
      <c r="Q8" s="130" t="n">
        <v>520</v>
      </c>
      <c r="R8" s="130" t="s">
        <v>287</v>
      </c>
      <c r="S8" s="130" t="s">
        <v>291</v>
      </c>
      <c r="T8" s="130" t="s">
        <v>292</v>
      </c>
      <c r="U8" s="130" t="s">
        <v>293</v>
      </c>
    </row>
    <row r="9" customFormat="false" ht="12.5" hidden="false" customHeight="false" outlineLevel="0" collapsed="false">
      <c r="A9" s="130" t="n">
        <v>522</v>
      </c>
      <c r="B9" s="130" t="s">
        <v>294</v>
      </c>
      <c r="C9" s="130" t="s">
        <v>295</v>
      </c>
      <c r="D9" s="130" t="s">
        <v>296</v>
      </c>
      <c r="E9" s="130" t="s">
        <v>297</v>
      </c>
      <c r="F9" s="130" t="s">
        <v>298</v>
      </c>
      <c r="G9" s="130" t="s">
        <v>299</v>
      </c>
      <c r="H9" s="130" t="s">
        <v>300</v>
      </c>
      <c r="I9" s="130" t="s">
        <v>301</v>
      </c>
      <c r="J9" s="130" t="s">
        <v>302</v>
      </c>
      <c r="L9" s="130" t="s">
        <v>303</v>
      </c>
      <c r="M9" s="195" t="str">
        <f aca="false">S9</f>
        <v>Karen Evans</v>
      </c>
      <c r="N9" s="195" t="str">
        <f aca="false">U9</f>
        <v>Karen.Evans@wrexham.gov.uk</v>
      </c>
      <c r="O9" s="195" t="str">
        <f aca="false">T9</f>
        <v>01978 295400</v>
      </c>
      <c r="Q9" s="130" t="n">
        <v>522</v>
      </c>
      <c r="R9" s="130" t="s">
        <v>298</v>
      </c>
      <c r="S9" s="130" t="s">
        <v>304</v>
      </c>
      <c r="T9" s="130" t="s">
        <v>305</v>
      </c>
      <c r="U9" s="130" t="s">
        <v>306</v>
      </c>
    </row>
    <row r="10" customFormat="false" ht="12.5" hidden="false" customHeight="false" outlineLevel="0" collapsed="false">
      <c r="A10" s="130" t="n">
        <v>524</v>
      </c>
      <c r="B10" s="130" t="s">
        <v>307</v>
      </c>
      <c r="C10" s="130" t="s">
        <v>308</v>
      </c>
      <c r="D10" s="130" t="s">
        <v>309</v>
      </c>
      <c r="E10" s="130" t="s">
        <v>310</v>
      </c>
      <c r="F10" s="130" t="s">
        <v>311</v>
      </c>
      <c r="G10" s="130" t="s">
        <v>260</v>
      </c>
      <c r="H10" s="130" t="s">
        <v>312</v>
      </c>
      <c r="I10" s="130" t="s">
        <v>313</v>
      </c>
      <c r="J10" s="130" t="s">
        <v>314</v>
      </c>
      <c r="L10" s="130" t="s">
        <v>315</v>
      </c>
      <c r="M10" s="195" t="str">
        <f aca="false">S10</f>
        <v>Caroline Turner</v>
      </c>
      <c r="N10" s="195" t="str">
        <f aca="false">U10</f>
        <v>caroline.turner@powys.gov.uk</v>
      </c>
      <c r="O10" s="195" t="str">
        <f aca="false">T10</f>
        <v>01597 826464</v>
      </c>
      <c r="Q10" s="130" t="n">
        <v>524</v>
      </c>
      <c r="R10" s="130" t="s">
        <v>311</v>
      </c>
      <c r="S10" s="130" t="s">
        <v>316</v>
      </c>
      <c r="T10" s="130" t="s">
        <v>317</v>
      </c>
      <c r="U10" s="130" t="s">
        <v>318</v>
      </c>
    </row>
    <row r="11" customFormat="false" ht="12.5" hidden="false" customHeight="false" outlineLevel="0" collapsed="false">
      <c r="A11" s="130" t="n">
        <v>526</v>
      </c>
      <c r="B11" s="130" t="s">
        <v>319</v>
      </c>
      <c r="C11" s="130" t="s">
        <v>320</v>
      </c>
      <c r="D11" s="130" t="s">
        <v>321</v>
      </c>
      <c r="E11" s="130" t="s">
        <v>322</v>
      </c>
      <c r="F11" s="130" t="s">
        <v>323</v>
      </c>
      <c r="G11" s="130" t="s">
        <v>324</v>
      </c>
      <c r="H11" s="130" t="s">
        <v>325</v>
      </c>
      <c r="I11" s="130" t="s">
        <v>326</v>
      </c>
      <c r="J11" s="130" t="s">
        <v>327</v>
      </c>
      <c r="K11" s="130" t="s">
        <v>328</v>
      </c>
      <c r="L11" s="130" t="s">
        <v>329</v>
      </c>
      <c r="M11" s="195" t="str">
        <f aca="false">S11</f>
        <v>Meinir Ebbsworth</v>
      </c>
      <c r="N11" s="195" t="str">
        <f aca="false">U11</f>
        <v>meinir.ebbsworth@ceredigion.gov.uk</v>
      </c>
      <c r="O11" s="195" t="str">
        <f aca="false">T11</f>
        <v>01970 633681</v>
      </c>
      <c r="Q11" s="130" t="n">
        <v>526</v>
      </c>
      <c r="R11" s="130" t="s">
        <v>323</v>
      </c>
      <c r="S11" s="130" t="s">
        <v>330</v>
      </c>
      <c r="T11" s="130" t="s">
        <v>331</v>
      </c>
      <c r="U11" s="130" t="s">
        <v>332</v>
      </c>
    </row>
    <row r="12" customFormat="false" ht="12.5" hidden="false" customHeight="false" outlineLevel="0" collapsed="false">
      <c r="A12" s="130" t="n">
        <v>528</v>
      </c>
      <c r="B12" s="130" t="s">
        <v>333</v>
      </c>
      <c r="C12" s="130" t="s">
        <v>334</v>
      </c>
      <c r="D12" s="130" t="s">
        <v>335</v>
      </c>
      <c r="E12" s="130" t="s">
        <v>336</v>
      </c>
      <c r="F12" s="130" t="s">
        <v>337</v>
      </c>
      <c r="G12" s="130" t="s">
        <v>338</v>
      </c>
      <c r="H12" s="130" t="s">
        <v>276</v>
      </c>
      <c r="I12" s="130" t="s">
        <v>339</v>
      </c>
      <c r="J12" s="130" t="s">
        <v>340</v>
      </c>
      <c r="L12" s="130" t="s">
        <v>341</v>
      </c>
      <c r="M12" s="195" t="str">
        <f aca="false">S12</f>
        <v>Steven Richards-Downes</v>
      </c>
      <c r="N12" s="195" t="str">
        <f aca="false">U12</f>
        <v>Steven.Richards-Downes@pembrokeshire.gov.uk</v>
      </c>
      <c r="O12" s="195" t="str">
        <f aca="false">T12</f>
        <v>01437 775350</v>
      </c>
      <c r="Q12" s="130" t="n">
        <v>528</v>
      </c>
      <c r="R12" s="130" t="s">
        <v>337</v>
      </c>
      <c r="S12" s="130" t="s">
        <v>342</v>
      </c>
      <c r="T12" s="130" t="s">
        <v>343</v>
      </c>
      <c r="U12" s="130" t="s">
        <v>344</v>
      </c>
      <c r="V12" s="130" t="s">
        <v>345</v>
      </c>
    </row>
    <row r="13" customFormat="false" ht="12.5" hidden="false" customHeight="false" outlineLevel="0" collapsed="false">
      <c r="A13" s="130" t="n">
        <v>530</v>
      </c>
      <c r="B13" s="130" t="s">
        <v>346</v>
      </c>
      <c r="C13" s="130" t="s">
        <v>347</v>
      </c>
      <c r="D13" s="130" t="s">
        <v>348</v>
      </c>
      <c r="E13" s="130" t="s">
        <v>349</v>
      </c>
      <c r="F13" s="130" t="s">
        <v>350</v>
      </c>
      <c r="G13" s="130" t="s">
        <v>351</v>
      </c>
      <c r="H13" s="130" t="s">
        <v>352</v>
      </c>
      <c r="I13" s="130" t="s">
        <v>353</v>
      </c>
      <c r="J13" s="130" t="s">
        <v>354</v>
      </c>
      <c r="L13" s="130" t="s">
        <v>355</v>
      </c>
      <c r="M13" s="195" t="str">
        <f aca="false">S13</f>
        <v>Gareth Morgans</v>
      </c>
      <c r="N13" s="195" t="str">
        <f aca="false">U13</f>
        <v>EDGMorgans@carmarthenshire.gov.uk</v>
      </c>
      <c r="O13" s="195" t="str">
        <f aca="false">T13</f>
        <v>01267 246507</v>
      </c>
      <c r="Q13" s="130" t="n">
        <v>530</v>
      </c>
      <c r="R13" s="130" t="s">
        <v>350</v>
      </c>
      <c r="S13" s="130" t="s">
        <v>356</v>
      </c>
      <c r="T13" s="130" t="s">
        <v>357</v>
      </c>
      <c r="U13" s="130" t="s">
        <v>358</v>
      </c>
    </row>
    <row r="14" customFormat="false" ht="12.5" hidden="false" customHeight="false" outlineLevel="0" collapsed="false">
      <c r="A14" s="130" t="n">
        <v>532</v>
      </c>
      <c r="B14" s="130" t="s">
        <v>359</v>
      </c>
      <c r="C14" s="130" t="s">
        <v>360</v>
      </c>
      <c r="D14" s="130" t="s">
        <v>361</v>
      </c>
      <c r="E14" s="130" t="s">
        <v>362</v>
      </c>
      <c r="F14" s="130" t="s">
        <v>363</v>
      </c>
      <c r="G14" s="130" t="s">
        <v>260</v>
      </c>
      <c r="H14" s="130" t="s">
        <v>364</v>
      </c>
      <c r="J14" s="130" t="s">
        <v>365</v>
      </c>
      <c r="L14" s="130" t="s">
        <v>366</v>
      </c>
      <c r="M14" s="195" t="str">
        <f aca="false">S14</f>
        <v>Helen Morgan-Rees</v>
      </c>
      <c r="N14" s="195" t="str">
        <f aca="false">U14</f>
        <v>helen.morgan-rees@swansea.gov.uk</v>
      </c>
      <c r="O14" s="195" t="str">
        <f aca="false">T14</f>
        <v>01792 633944</v>
      </c>
      <c r="Q14" s="130" t="n">
        <v>532</v>
      </c>
      <c r="R14" s="130" t="s">
        <v>363</v>
      </c>
      <c r="S14" s="130" t="s">
        <v>367</v>
      </c>
      <c r="T14" s="130" t="s">
        <v>368</v>
      </c>
      <c r="U14" s="130" t="s">
        <v>369</v>
      </c>
      <c r="V14" s="130" t="s">
        <v>370</v>
      </c>
    </row>
    <row r="15" customFormat="false" ht="12.5" hidden="false" customHeight="false" outlineLevel="0" collapsed="false">
      <c r="A15" s="130" t="n">
        <v>534</v>
      </c>
      <c r="B15" s="130" t="s">
        <v>371</v>
      </c>
      <c r="C15" s="130" t="s">
        <v>372</v>
      </c>
      <c r="D15" s="130" t="s">
        <v>373</v>
      </c>
      <c r="E15" s="130" t="s">
        <v>374</v>
      </c>
      <c r="F15" s="130" t="s">
        <v>375</v>
      </c>
      <c r="G15" s="130" t="s">
        <v>260</v>
      </c>
      <c r="H15" s="130" t="s">
        <v>364</v>
      </c>
      <c r="I15" s="130" t="s">
        <v>376</v>
      </c>
      <c r="J15" s="130" t="s">
        <v>377</v>
      </c>
      <c r="L15" s="130" t="s">
        <v>378</v>
      </c>
      <c r="M15" s="195" t="str">
        <f aca="false">S15</f>
        <v>Andrew Thomas</v>
      </c>
      <c r="N15" s="195" t="str">
        <f aca="false">U15</f>
        <v>a.d.thomas@npt.gov.uk</v>
      </c>
      <c r="O15" s="195" t="str">
        <f aca="false">T15</f>
        <v>01639 763298</v>
      </c>
      <c r="Q15" s="130" t="n">
        <v>534</v>
      </c>
      <c r="R15" s="130" t="s">
        <v>375</v>
      </c>
      <c r="S15" s="130" t="s">
        <v>379</v>
      </c>
      <c r="T15" s="130" t="s">
        <v>380</v>
      </c>
      <c r="U15" s="130" t="s">
        <v>381</v>
      </c>
      <c r="V15" s="130" t="s">
        <v>382</v>
      </c>
    </row>
    <row r="16" customFormat="false" ht="12.5" hidden="false" customHeight="false" outlineLevel="0" collapsed="false">
      <c r="A16" s="130" t="n">
        <v>536</v>
      </c>
      <c r="B16" s="130" t="s">
        <v>383</v>
      </c>
      <c r="C16" s="130" t="s">
        <v>384</v>
      </c>
      <c r="D16" s="130" t="s">
        <v>385</v>
      </c>
      <c r="E16" s="130" t="s">
        <v>386</v>
      </c>
      <c r="F16" s="130" t="s">
        <v>387</v>
      </c>
      <c r="G16" s="130" t="s">
        <v>260</v>
      </c>
      <c r="H16" s="130" t="s">
        <v>3</v>
      </c>
      <c r="I16" s="130" t="s">
        <v>388</v>
      </c>
      <c r="J16" s="130" t="s">
        <v>389</v>
      </c>
      <c r="L16" s="130" t="s">
        <v>390</v>
      </c>
      <c r="M16" s="195" t="str">
        <f aca="false">S16</f>
        <v>Mr Lindsay Harvey</v>
      </c>
      <c r="N16" s="195" t="str">
        <f aca="false">U16</f>
        <v>Lindsay.Harvey@bridgend.gov.uk</v>
      </c>
      <c r="O16" s="195" t="str">
        <f aca="false">T16</f>
        <v>01656 643227</v>
      </c>
      <c r="Q16" s="130" t="n">
        <v>536</v>
      </c>
      <c r="R16" s="130" t="s">
        <v>387</v>
      </c>
      <c r="S16" s="130" t="s">
        <v>391</v>
      </c>
      <c r="T16" s="130" t="s">
        <v>392</v>
      </c>
      <c r="U16" s="130" t="s">
        <v>393</v>
      </c>
    </row>
    <row r="17" customFormat="false" ht="12.5" hidden="false" customHeight="false" outlineLevel="0" collapsed="false">
      <c r="A17" s="130" t="n">
        <v>538</v>
      </c>
      <c r="B17" s="130" t="s">
        <v>394</v>
      </c>
      <c r="C17" s="130" t="s">
        <v>395</v>
      </c>
      <c r="D17" s="130" t="s">
        <v>396</v>
      </c>
      <c r="E17" s="130" t="s">
        <v>397</v>
      </c>
      <c r="F17" s="130" t="s">
        <v>398</v>
      </c>
      <c r="G17" s="130" t="s">
        <v>260</v>
      </c>
      <c r="H17" s="130" t="s">
        <v>399</v>
      </c>
      <c r="I17" s="130" t="s">
        <v>400</v>
      </c>
      <c r="J17" s="130" t="s">
        <v>401</v>
      </c>
      <c r="K17" s="130" t="s">
        <v>402</v>
      </c>
      <c r="L17" s="130" t="s">
        <v>403</v>
      </c>
      <c r="M17" s="195" t="str">
        <f aca="false">S17</f>
        <v>Jennifer Hill</v>
      </c>
      <c r="N17" s="195" t="str">
        <f aca="false">U17</f>
        <v>jhill@valeofglamorgan.gov.uk</v>
      </c>
      <c r="O17" s="195" t="str">
        <f aca="false">T17</f>
        <v>01446 709200</v>
      </c>
      <c r="Q17" s="130" t="n">
        <v>538</v>
      </c>
      <c r="R17" s="130" t="s">
        <v>398</v>
      </c>
      <c r="S17" s="130" t="s">
        <v>404</v>
      </c>
      <c r="T17" s="130" t="s">
        <v>405</v>
      </c>
      <c r="U17" s="130" t="s">
        <v>406</v>
      </c>
      <c r="V17" s="130" t="s">
        <v>407</v>
      </c>
    </row>
    <row r="18" customFormat="false" ht="12.5" hidden="false" customHeight="false" outlineLevel="0" collapsed="false">
      <c r="A18" s="130" t="n">
        <v>540</v>
      </c>
      <c r="B18" s="130" t="s">
        <v>408</v>
      </c>
      <c r="C18" s="130" t="s">
        <v>409</v>
      </c>
      <c r="D18" s="130" t="s">
        <v>410</v>
      </c>
      <c r="E18" s="130" t="s">
        <v>411</v>
      </c>
      <c r="F18" s="130" t="s">
        <v>412</v>
      </c>
      <c r="G18" s="130" t="s">
        <v>260</v>
      </c>
      <c r="H18" s="130" t="s">
        <v>413</v>
      </c>
      <c r="I18" s="130" t="s">
        <v>414</v>
      </c>
      <c r="J18" s="130" t="s">
        <v>415</v>
      </c>
      <c r="K18" s="130" t="s">
        <v>416</v>
      </c>
      <c r="L18" s="130" t="s">
        <v>417</v>
      </c>
      <c r="M18" s="195" t="str">
        <f aca="false">S18</f>
        <v>Christopher Bradshaw</v>
      </c>
      <c r="N18" s="195" t="str">
        <f aca="false">U18</f>
        <v>christopher.D.Bradshaw@rhondda-cynon-taff.gov.uk</v>
      </c>
      <c r="O18" s="195" t="str">
        <f aca="false">T18</f>
        <v>01443 744023</v>
      </c>
      <c r="Q18" s="130" t="n">
        <v>540</v>
      </c>
      <c r="R18" s="130" t="s">
        <v>412</v>
      </c>
      <c r="S18" s="130" t="s">
        <v>418</v>
      </c>
      <c r="T18" s="130" t="s">
        <v>419</v>
      </c>
      <c r="U18" s="130" t="s">
        <v>420</v>
      </c>
    </row>
    <row r="19" customFormat="false" ht="12.5" hidden="false" customHeight="false" outlineLevel="0" collapsed="false">
      <c r="A19" s="130" t="n">
        <v>542</v>
      </c>
      <c r="B19" s="130" t="s">
        <v>421</v>
      </c>
      <c r="C19" s="130" t="s">
        <v>422</v>
      </c>
      <c r="D19" s="130" t="s">
        <v>423</v>
      </c>
      <c r="E19" s="130" t="s">
        <v>424</v>
      </c>
      <c r="F19" s="130" t="s">
        <v>425</v>
      </c>
      <c r="G19" s="130" t="s">
        <v>260</v>
      </c>
      <c r="H19" s="130" t="s">
        <v>426</v>
      </c>
      <c r="I19" s="130" t="s">
        <v>427</v>
      </c>
      <c r="J19" s="130" t="s">
        <v>428</v>
      </c>
      <c r="K19" s="130" t="s">
        <v>429</v>
      </c>
      <c r="L19" s="130" t="s">
        <v>430</v>
      </c>
      <c r="M19" s="195" t="str">
        <f aca="false">S19</f>
        <v>Sue Walker</v>
      </c>
      <c r="N19" s="195" t="str">
        <f aca="false">U19</f>
        <v>Sue.Walker@merthyr.gov.uk</v>
      </c>
      <c r="O19" s="195" t="str">
        <f aca="false">T19</f>
        <v>01685 ??????</v>
      </c>
      <c r="Q19" s="130" t="n">
        <v>542</v>
      </c>
      <c r="R19" s="130" t="s">
        <v>425</v>
      </c>
      <c r="S19" s="130" t="s">
        <v>431</v>
      </c>
      <c r="T19" s="130" t="s">
        <v>432</v>
      </c>
      <c r="U19" s="130" t="s">
        <v>433</v>
      </c>
    </row>
    <row r="20" customFormat="false" ht="12.5" hidden="false" customHeight="false" outlineLevel="0" collapsed="false">
      <c r="A20" s="130" t="n">
        <v>544</v>
      </c>
      <c r="B20" s="130" t="s">
        <v>434</v>
      </c>
      <c r="C20" s="130" t="s">
        <v>435</v>
      </c>
      <c r="D20" s="130" t="s">
        <v>436</v>
      </c>
      <c r="E20" s="130" t="s">
        <v>411</v>
      </c>
      <c r="F20" s="130" t="s">
        <v>437</v>
      </c>
      <c r="G20" s="130" t="s">
        <v>438</v>
      </c>
      <c r="H20" s="130" t="s">
        <v>439</v>
      </c>
      <c r="I20" s="130" t="s">
        <v>440</v>
      </c>
      <c r="J20" s="130" t="s">
        <v>441</v>
      </c>
      <c r="K20" s="130" t="s">
        <v>442</v>
      </c>
      <c r="L20" s="130" t="s">
        <v>443</v>
      </c>
      <c r="M20" s="195" t="str">
        <f aca="false">S20</f>
        <v>Keri Cole</v>
      </c>
      <c r="N20" s="195" t="str">
        <f aca="false">U20</f>
        <v>colek@caerphilly.gov.uk</v>
      </c>
      <c r="O20" s="195" t="str">
        <f aca="false">T20</f>
        <v>01443 864948</v>
      </c>
      <c r="Q20" s="130" t="n">
        <v>544</v>
      </c>
      <c r="R20" s="130" t="s">
        <v>437</v>
      </c>
      <c r="S20" s="130" t="s">
        <v>444</v>
      </c>
      <c r="T20" s="130" t="s">
        <v>445</v>
      </c>
      <c r="U20" s="130" t="s">
        <v>446</v>
      </c>
      <c r="V20" s="130" t="s">
        <v>447</v>
      </c>
    </row>
    <row r="21" customFormat="false" ht="12.5" hidden="false" customHeight="false" outlineLevel="0" collapsed="false">
      <c r="A21" s="130" t="n">
        <v>545</v>
      </c>
      <c r="B21" s="130" t="s">
        <v>448</v>
      </c>
      <c r="C21" s="130" t="s">
        <v>449</v>
      </c>
      <c r="D21" s="130" t="s">
        <v>450</v>
      </c>
      <c r="E21" s="130" t="s">
        <v>451</v>
      </c>
      <c r="F21" s="130" t="s">
        <v>452</v>
      </c>
      <c r="G21" s="130" t="s">
        <v>260</v>
      </c>
      <c r="H21" s="130" t="s">
        <v>453</v>
      </c>
      <c r="I21" s="130" t="s">
        <v>454</v>
      </c>
      <c r="J21" s="130" t="s">
        <v>455</v>
      </c>
      <c r="K21" s="130" t="s">
        <v>456</v>
      </c>
      <c r="L21" s="130" t="s">
        <v>457</v>
      </c>
      <c r="M21" s="195" t="str">
        <f aca="false">S21</f>
        <v>Trevor Guy</v>
      </c>
      <c r="N21" s="195" t="str">
        <f aca="false">U21</f>
        <v>trevor.guy@blaenau-gwent.gov.uk</v>
      </c>
      <c r="O21" s="195" t="str">
        <f aca="false">T21</f>
        <v>-</v>
      </c>
      <c r="Q21" s="130" t="n">
        <v>545</v>
      </c>
      <c r="R21" s="130" t="s">
        <v>452</v>
      </c>
      <c r="S21" s="130" t="s">
        <v>458</v>
      </c>
      <c r="T21" s="130" t="s">
        <v>459</v>
      </c>
      <c r="U21" s="130" t="s">
        <v>460</v>
      </c>
      <c r="V21" s="130" t="s">
        <v>461</v>
      </c>
    </row>
    <row r="22" customFormat="false" ht="12.5" hidden="false" customHeight="false" outlineLevel="0" collapsed="false">
      <c r="A22" s="130" t="n">
        <v>546</v>
      </c>
      <c r="B22" s="130" t="s">
        <v>462</v>
      </c>
      <c r="C22" s="130" t="s">
        <v>463</v>
      </c>
      <c r="D22" s="130" t="s">
        <v>464</v>
      </c>
      <c r="E22" s="130" t="s">
        <v>451</v>
      </c>
      <c r="F22" s="130" t="s">
        <v>465</v>
      </c>
      <c r="G22" s="130" t="s">
        <v>260</v>
      </c>
      <c r="H22" s="130" t="s">
        <v>276</v>
      </c>
      <c r="I22" s="130" t="s">
        <v>466</v>
      </c>
      <c r="J22" s="130" t="s">
        <v>467</v>
      </c>
      <c r="L22" s="130" t="s">
        <v>468</v>
      </c>
      <c r="M22" s="195" t="str">
        <f aca="false">S22</f>
        <v>Dermot McChrystal</v>
      </c>
      <c r="N22" s="195" t="str">
        <f aca="false">U22</f>
        <v>dermot.mcchrystal@torfaen.gov.uk</v>
      </c>
      <c r="O22" s="195" t="str">
        <f aca="false">T22</f>
        <v>01495 766903</v>
      </c>
      <c r="Q22" s="130" t="n">
        <v>546</v>
      </c>
      <c r="R22" s="130" t="s">
        <v>465</v>
      </c>
      <c r="S22" s="130" t="s">
        <v>469</v>
      </c>
      <c r="T22" s="130" t="s">
        <v>470</v>
      </c>
      <c r="U22" s="130" t="s">
        <v>471</v>
      </c>
      <c r="V22" s="130" t="s">
        <v>472</v>
      </c>
    </row>
    <row r="23" customFormat="false" ht="12.5" hidden="false" customHeight="false" outlineLevel="0" collapsed="false">
      <c r="A23" s="130" t="n">
        <v>548</v>
      </c>
      <c r="B23" s="130" t="s">
        <v>473</v>
      </c>
      <c r="C23" s="130" t="s">
        <v>474</v>
      </c>
      <c r="D23" s="130" t="s">
        <v>475</v>
      </c>
      <c r="E23" s="130" t="s">
        <v>476</v>
      </c>
      <c r="F23" s="130" t="s">
        <v>477</v>
      </c>
      <c r="G23" s="130" t="s">
        <v>260</v>
      </c>
      <c r="H23" s="130" t="s">
        <v>276</v>
      </c>
      <c r="I23" s="130" t="s">
        <v>478</v>
      </c>
      <c r="J23" s="130" t="s">
        <v>479</v>
      </c>
      <c r="K23" s="130" t="s">
        <v>480</v>
      </c>
      <c r="L23" s="130" t="s">
        <v>481</v>
      </c>
      <c r="M23" s="195" t="str">
        <f aca="false">S23</f>
        <v>Sarah McGuinness</v>
      </c>
      <c r="N23" s="195" t="str">
        <f aca="false">U23</f>
        <v>sarahMcGuinness@monmouthshire.gov.uk</v>
      </c>
      <c r="O23" s="195" t="str">
        <f aca="false">T23</f>
        <v>01633 832114</v>
      </c>
      <c r="Q23" s="130" t="n">
        <v>548</v>
      </c>
      <c r="R23" s="130" t="s">
        <v>477</v>
      </c>
      <c r="S23" s="130" t="s">
        <v>482</v>
      </c>
      <c r="T23" s="130" t="s">
        <v>483</v>
      </c>
      <c r="U23" s="130" t="s">
        <v>484</v>
      </c>
      <c r="V23" s="130" t="s">
        <v>485</v>
      </c>
    </row>
    <row r="24" customFormat="false" ht="12.5" hidden="false" customHeight="false" outlineLevel="0" collapsed="false">
      <c r="A24" s="130" t="n">
        <v>550</v>
      </c>
      <c r="B24" s="130" t="s">
        <v>486</v>
      </c>
      <c r="C24" s="130" t="s">
        <v>487</v>
      </c>
      <c r="D24" s="130" t="s">
        <v>488</v>
      </c>
      <c r="E24" s="130" t="s">
        <v>476</v>
      </c>
      <c r="F24" s="130" t="s">
        <v>489</v>
      </c>
      <c r="G24" s="130" t="s">
        <v>260</v>
      </c>
      <c r="H24" s="130" t="s">
        <v>364</v>
      </c>
      <c r="I24" s="130" t="s">
        <v>490</v>
      </c>
      <c r="L24" s="130" t="s">
        <v>491</v>
      </c>
      <c r="M24" s="195" t="str">
        <f aca="false">S24</f>
        <v>Sarah Morgan</v>
      </c>
      <c r="N24" s="195" t="str">
        <f aca="false">U24</f>
        <v>Sarah.Morgan@newport.gov.uk</v>
      </c>
      <c r="O24" s="195" t="str">
        <f aca="false">T24</f>
        <v>01633</v>
      </c>
      <c r="Q24" s="130" t="n">
        <v>550</v>
      </c>
      <c r="R24" s="130" t="s">
        <v>489</v>
      </c>
      <c r="S24" s="130" t="s">
        <v>492</v>
      </c>
      <c r="T24" s="130" t="s">
        <v>476</v>
      </c>
      <c r="U24" s="130" t="s">
        <v>493</v>
      </c>
      <c r="V24" s="130" t="s">
        <v>494</v>
      </c>
    </row>
    <row r="25" customFormat="false" ht="12.5" hidden="false" customHeight="false" outlineLevel="0" collapsed="false">
      <c r="A25" s="130" t="n">
        <v>552</v>
      </c>
      <c r="B25" s="130" t="s">
        <v>495</v>
      </c>
      <c r="C25" s="130" t="s">
        <v>496</v>
      </c>
      <c r="D25" s="130" t="s">
        <v>497</v>
      </c>
      <c r="E25" s="130" t="s">
        <v>498</v>
      </c>
      <c r="F25" s="130" t="s">
        <v>499</v>
      </c>
      <c r="G25" s="130" t="s">
        <v>260</v>
      </c>
      <c r="H25" s="130" t="s">
        <v>276</v>
      </c>
      <c r="I25" s="130" t="s">
        <v>500</v>
      </c>
      <c r="J25" s="130" t="s">
        <v>501</v>
      </c>
      <c r="L25" s="130" t="s">
        <v>502</v>
      </c>
      <c r="M25" s="195" t="str">
        <f aca="false">S25</f>
        <v>Chris Jones</v>
      </c>
      <c r="N25" s="195" t="str">
        <f aca="false">U25</f>
        <v>ChJones@cardiff.gov.uk</v>
      </c>
      <c r="O25" s="195" t="str">
        <f aca="false">T25</f>
        <v>02920 872400</v>
      </c>
      <c r="Q25" s="130" t="n">
        <v>552</v>
      </c>
      <c r="R25" s="130" t="s">
        <v>499</v>
      </c>
      <c r="S25" s="130" t="s">
        <v>503</v>
      </c>
      <c r="T25" s="130" t="s">
        <v>504</v>
      </c>
      <c r="U25" s="130" t="s">
        <v>505</v>
      </c>
    </row>
    <row r="27" customFormat="false" ht="15.5" hidden="false" customHeight="false" outlineLevel="0" collapsed="false">
      <c r="B27" s="196" t="s">
        <v>506</v>
      </c>
      <c r="C27" s="197" t="n">
        <v>202324</v>
      </c>
    </row>
    <row r="28" customFormat="false" ht="15.5" hidden="false" customHeight="false" outlineLevel="0" collapsed="false">
      <c r="B28" s="129"/>
      <c r="C28" s="129" t="str">
        <f aca="false">LEFT(Year,4)&amp;"-"&amp;RIGHT(Year,2)</f>
        <v>2023-24</v>
      </c>
    </row>
  </sheetData>
  <sheetProtection sheet="true" objects="true" scenarios="true"/>
  <printOptions headings="false" gridLines="false" gridLinesSet="true" horizontalCentered="false" verticalCentered="false"/>
  <pageMargins left="0.159722222222222" right="0.190277777777778"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29" width="8.07"/>
    <col collapsed="false" customWidth="true" hidden="false" outlineLevel="0" max="2" min="2" style="129" width="9.07"/>
    <col collapsed="false" customWidth="true" hidden="false" outlineLevel="0" max="3" min="3" style="129" width="17.69"/>
    <col collapsed="false" customWidth="false" hidden="false" outlineLevel="0" max="257" min="4" style="129" width="8.84"/>
  </cols>
  <sheetData>
    <row r="1" customFormat="false" ht="15.5" hidden="false" customHeight="false" outlineLevel="0" collapsed="false">
      <c r="A1" s="198" t="s">
        <v>204</v>
      </c>
      <c r="B1" s="199"/>
    </row>
    <row r="3" customFormat="false" ht="15.5" hidden="false" customHeight="false" outlineLevel="0" collapsed="false">
      <c r="A3" s="200" t="s">
        <v>211</v>
      </c>
      <c r="B3" s="200" t="s">
        <v>507</v>
      </c>
      <c r="C3" s="201" t="s">
        <v>508</v>
      </c>
    </row>
    <row r="4" customFormat="false" ht="15.5" hidden="false" customHeight="false" outlineLevel="0" collapsed="false">
      <c r="A4" s="202" t="n">
        <v>512</v>
      </c>
      <c r="B4" s="202" t="n">
        <v>660</v>
      </c>
      <c r="C4" s="202" t="s">
        <v>509</v>
      </c>
    </row>
    <row r="5" customFormat="false" ht="15.5" hidden="false" customHeight="false" outlineLevel="0" collapsed="false">
      <c r="A5" s="202" t="n">
        <v>514</v>
      </c>
      <c r="B5" s="202" t="n">
        <v>661</v>
      </c>
      <c r="C5" s="202" t="s">
        <v>250</v>
      </c>
    </row>
    <row r="6" customFormat="false" ht="15.5" hidden="false" customHeight="false" outlineLevel="0" collapsed="false">
      <c r="A6" s="202" t="n">
        <v>516</v>
      </c>
      <c r="B6" s="202" t="n">
        <v>662</v>
      </c>
      <c r="C6" s="202" t="s">
        <v>264</v>
      </c>
    </row>
    <row r="7" customFormat="false" ht="15.5" hidden="false" customHeight="false" outlineLevel="0" collapsed="false">
      <c r="A7" s="202" t="n">
        <v>518</v>
      </c>
      <c r="B7" s="202" t="n">
        <v>663</v>
      </c>
      <c r="C7" s="202" t="s">
        <v>510</v>
      </c>
    </row>
    <row r="8" customFormat="false" ht="15.5" hidden="false" customHeight="false" outlineLevel="0" collapsed="false">
      <c r="A8" s="202" t="n">
        <v>520</v>
      </c>
      <c r="B8" s="202" t="n">
        <v>664</v>
      </c>
      <c r="C8" s="202" t="s">
        <v>289</v>
      </c>
    </row>
    <row r="9" customFormat="false" ht="15.5" hidden="false" customHeight="false" outlineLevel="0" collapsed="false">
      <c r="A9" s="202" t="n">
        <v>522</v>
      </c>
      <c r="B9" s="202" t="n">
        <v>665</v>
      </c>
      <c r="C9" s="202" t="s">
        <v>302</v>
      </c>
    </row>
    <row r="10" customFormat="false" ht="15.5" hidden="false" customHeight="false" outlineLevel="0" collapsed="false">
      <c r="A10" s="202" t="n">
        <v>524</v>
      </c>
      <c r="B10" s="202" t="n">
        <v>666</v>
      </c>
      <c r="C10" s="202" t="s">
        <v>314</v>
      </c>
    </row>
    <row r="11" customFormat="false" ht="15.5" hidden="false" customHeight="false" outlineLevel="0" collapsed="false">
      <c r="A11" s="202" t="n">
        <v>526</v>
      </c>
      <c r="B11" s="202" t="n">
        <v>667</v>
      </c>
      <c r="C11" s="202" t="s">
        <v>328</v>
      </c>
    </row>
    <row r="12" customFormat="false" ht="15.5" hidden="false" customHeight="false" outlineLevel="0" collapsed="false">
      <c r="A12" s="202" t="n">
        <v>528</v>
      </c>
      <c r="B12" s="202" t="n">
        <v>668</v>
      </c>
      <c r="C12" s="202" t="s">
        <v>340</v>
      </c>
    </row>
    <row r="13" customFormat="false" ht="15.5" hidden="false" customHeight="false" outlineLevel="0" collapsed="false">
      <c r="A13" s="202" t="n">
        <v>530</v>
      </c>
      <c r="B13" s="202" t="n">
        <v>669</v>
      </c>
      <c r="C13" s="202" t="s">
        <v>511</v>
      </c>
    </row>
    <row r="14" customFormat="false" ht="15.5" hidden="false" customHeight="false" outlineLevel="0" collapsed="false">
      <c r="A14" s="202" t="n">
        <v>532</v>
      </c>
      <c r="B14" s="202" t="n">
        <v>670</v>
      </c>
      <c r="C14" s="202" t="s">
        <v>365</v>
      </c>
    </row>
    <row r="15" customFormat="false" ht="15.5" hidden="false" customHeight="false" outlineLevel="0" collapsed="false">
      <c r="A15" s="202" t="n">
        <v>534</v>
      </c>
      <c r="B15" s="202" t="n">
        <v>671</v>
      </c>
      <c r="C15" s="202" t="s">
        <v>377</v>
      </c>
    </row>
    <row r="16" customFormat="false" ht="15.5" hidden="false" customHeight="false" outlineLevel="0" collapsed="false">
      <c r="A16" s="202" t="n">
        <v>536</v>
      </c>
      <c r="B16" s="202" t="n">
        <v>672</v>
      </c>
      <c r="C16" s="202" t="s">
        <v>389</v>
      </c>
    </row>
    <row r="17" customFormat="false" ht="15.5" hidden="false" customHeight="false" outlineLevel="0" collapsed="false">
      <c r="A17" s="202" t="n">
        <v>538</v>
      </c>
      <c r="B17" s="202" t="n">
        <v>673</v>
      </c>
      <c r="C17" s="202" t="s">
        <v>402</v>
      </c>
    </row>
    <row r="18" customFormat="false" ht="15.5" hidden="false" customHeight="false" outlineLevel="0" collapsed="false">
      <c r="A18" s="202" t="n">
        <v>540</v>
      </c>
      <c r="B18" s="202" t="n">
        <v>674</v>
      </c>
      <c r="C18" s="202" t="s">
        <v>416</v>
      </c>
    </row>
    <row r="19" customFormat="false" ht="15.5" hidden="false" customHeight="false" outlineLevel="0" collapsed="false">
      <c r="A19" s="202" t="n">
        <v>542</v>
      </c>
      <c r="B19" s="202" t="n">
        <v>675</v>
      </c>
      <c r="C19" s="202" t="s">
        <v>429</v>
      </c>
    </row>
    <row r="20" customFormat="false" ht="15.5" hidden="false" customHeight="false" outlineLevel="0" collapsed="false">
      <c r="A20" s="202" t="n">
        <v>544</v>
      </c>
      <c r="B20" s="202" t="n">
        <v>676</v>
      </c>
      <c r="C20" s="202" t="s">
        <v>442</v>
      </c>
    </row>
    <row r="21" customFormat="false" ht="15.5" hidden="false" customHeight="false" outlineLevel="0" collapsed="false">
      <c r="A21" s="202" t="n">
        <v>545</v>
      </c>
      <c r="B21" s="202" t="n">
        <v>677</v>
      </c>
      <c r="C21" s="202" t="s">
        <v>456</v>
      </c>
    </row>
    <row r="22" customFormat="false" ht="15.5" hidden="false" customHeight="false" outlineLevel="0" collapsed="false">
      <c r="A22" s="202" t="n">
        <v>546</v>
      </c>
      <c r="B22" s="202" t="n">
        <v>678</v>
      </c>
      <c r="C22" s="202" t="s">
        <v>467</v>
      </c>
    </row>
    <row r="23" customFormat="false" ht="15.5" hidden="false" customHeight="false" outlineLevel="0" collapsed="false">
      <c r="A23" s="202" t="n">
        <v>548</v>
      </c>
      <c r="B23" s="202" t="n">
        <v>679</v>
      </c>
      <c r="C23" s="202" t="s">
        <v>480</v>
      </c>
    </row>
    <row r="24" customFormat="false" ht="15.5" hidden="false" customHeight="false" outlineLevel="0" collapsed="false">
      <c r="A24" s="202" t="n">
        <v>550</v>
      </c>
      <c r="B24" s="202" t="n">
        <v>680</v>
      </c>
      <c r="C24" s="202" t="s">
        <v>490</v>
      </c>
    </row>
    <row r="25" customFormat="false" ht="15.5" hidden="false" customHeight="false" outlineLevel="0" collapsed="false">
      <c r="A25" s="202" t="n">
        <v>552</v>
      </c>
      <c r="B25" s="202" t="n">
        <v>681</v>
      </c>
      <c r="C25" s="202" t="s">
        <v>50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359375" defaultRowHeight="15.5" zeroHeight="false" outlineLevelRow="0" outlineLevelCol="0"/>
  <cols>
    <col collapsed="false" customWidth="true" hidden="false" outlineLevel="0" max="1" min="1" style="2" width="2.76"/>
    <col collapsed="false" customWidth="true" hidden="false" outlineLevel="0" max="2" min="2" style="2" width="30.68"/>
    <col collapsed="false" customWidth="true" hidden="false" outlineLevel="0" max="4" min="3" style="2" width="6.76"/>
    <col collapsed="false" customWidth="true" hidden="false" outlineLevel="0" max="5" min="5" style="2" width="13.84"/>
    <col collapsed="false" customWidth="true" hidden="false" outlineLevel="0" max="6" min="6" style="2" width="13.76"/>
    <col collapsed="false" customWidth="true" hidden="false" outlineLevel="0" max="7" min="7" style="2" width="12.76"/>
    <col collapsed="false" customWidth="true" hidden="false" outlineLevel="0" max="9" min="8" style="2" width="6.76"/>
    <col collapsed="false" customWidth="true" hidden="false" outlineLevel="0" max="10" min="10" style="2" width="7.76"/>
    <col collapsed="false" customWidth="true" hidden="false" outlineLevel="0" max="11" min="11" style="2" width="6.76"/>
    <col collapsed="false" customWidth="false" hidden="false" outlineLevel="0" max="257" min="12" style="2" width="8.84"/>
  </cols>
  <sheetData>
    <row r="1" s="37" customFormat="true" ht="15.5" hidden="false" customHeight="false" outlineLevel="0" collapsed="false">
      <c r="A1" s="78" t="str">
        <f aca="false">Primary!A1</f>
        <v>S52 EDUCATION OUTTURN STATEMENT</v>
      </c>
      <c r="B1" s="79"/>
      <c r="C1" s="79"/>
      <c r="D1" s="80" t="str">
        <f aca="false">Primary!D1</f>
        <v>Financial year: </v>
      </c>
      <c r="E1" s="81" t="str">
        <f aca="false">Details!C28</f>
        <v>2023-24</v>
      </c>
      <c r="F1" s="80" t="str">
        <f aca="false">Primary!F1</f>
        <v>LEA Name: </v>
      </c>
      <c r="G1" s="82" t="str">
        <f aca="false">Primary!G1</f>
        <v>Vale of Glamorgan Council</v>
      </c>
      <c r="H1" s="79"/>
      <c r="I1" s="79"/>
      <c r="J1" s="80" t="str">
        <f aca="false">Primary!J1</f>
        <v>LEA code: </v>
      </c>
      <c r="K1" s="81" t="n">
        <f aca="false">Primary!K1</f>
        <v>673</v>
      </c>
    </row>
    <row r="2" customFormat="false" ht="11.25" hidden="false" customHeight="true" outlineLevel="0" collapsed="false">
      <c r="B2" s="83"/>
    </row>
    <row r="3" customFormat="false" ht="11.25" hidden="false" customHeight="true" outlineLevel="0" collapsed="false">
      <c r="E3" s="84"/>
      <c r="F3" s="84"/>
      <c r="G3" s="85"/>
      <c r="H3" s="84"/>
      <c r="I3" s="86"/>
      <c r="J3" s="84"/>
    </row>
    <row r="4" customFormat="false" ht="11.25" hidden="false" customHeight="true" outlineLevel="0" collapsed="false">
      <c r="E4" s="86"/>
      <c r="F4" s="85"/>
      <c r="G4" s="87"/>
      <c r="H4" s="86"/>
      <c r="I4" s="87"/>
      <c r="J4" s="86"/>
    </row>
    <row r="5" customFormat="false" ht="11.25" hidden="false" customHeight="true" outlineLevel="0" collapsed="false"/>
    <row r="6" s="37" customFormat="true" ht="11.15" hidden="false" customHeight="true" outlineLevel="0" collapsed="false">
      <c r="B6" s="88" t="str">
        <f aca="false">Primary!B6</f>
        <v>School name</v>
      </c>
      <c r="C6" s="89" t="str">
        <f aca="false">Primary!C6</f>
        <v>WG</v>
      </c>
      <c r="D6" s="90" t="str">
        <f aca="false">Primary!D6</f>
        <v>Planned</v>
      </c>
      <c r="E6" s="90" t="str">
        <f aca="false">Primary!E6</f>
        <v>In-year</v>
      </c>
      <c r="F6" s="90" t="str">
        <f aca="false">Primary!F6</f>
        <v>Other in-year</v>
      </c>
      <c r="G6" s="89" t="str">
        <f aca="false">Primary!G6</f>
        <v>Total LEA</v>
      </c>
      <c r="H6" s="90" t="str">
        <f aca="false">Primary!H6</f>
        <v>Balance</v>
      </c>
      <c r="I6" s="90" t="str">
        <f aca="false">Primary!I6</f>
        <v>Balance</v>
      </c>
      <c r="J6" s="91" t="str">
        <f aca="false">Primary!J6</f>
        <v>Total</v>
      </c>
      <c r="K6" s="90" t="str">
        <f aca="false">Primary!K6</f>
        <v>Income</v>
      </c>
    </row>
    <row r="7" s="37" customFormat="true" ht="11.15" hidden="false" customHeight="true" outlineLevel="0" collapsed="false">
      <c r="B7" s="92"/>
      <c r="C7" s="93" t="str">
        <f aca="false">Primary!C7</f>
        <v>reference </v>
      </c>
      <c r="D7" s="94" t="str">
        <f aca="false">Primary!D7</f>
        <v>budget</v>
      </c>
      <c r="E7" s="94" t="str">
        <f aca="false">Primary!E7</f>
        <v>adjustments to</v>
      </c>
      <c r="F7" s="94" t="str">
        <f aca="false">Primary!F7</f>
        <v>increases/decreases</v>
      </c>
      <c r="G7" s="93" t="str">
        <f aca="false">Primary!G7</f>
        <v>resources available</v>
      </c>
      <c r="H7" s="94" t="str">
        <f aca="false">Primary!H7</f>
        <v>brought</v>
      </c>
      <c r="I7" s="94" t="str">
        <f aca="false">Primary!I7</f>
        <v>carried</v>
      </c>
      <c r="J7" s="95" t="str">
        <f aca="false">Primary!J7</f>
        <v>school</v>
      </c>
      <c r="K7" s="92"/>
    </row>
    <row r="8" s="37" customFormat="true" ht="11.15" hidden="false" customHeight="true" outlineLevel="0" collapsed="false">
      <c r="B8" s="92"/>
      <c r="C8" s="93" t="str">
        <f aca="false">Primary!C8</f>
        <v>number</v>
      </c>
      <c r="D8" s="94" t="str">
        <f aca="false">Primary!D8</f>
        <v>share</v>
      </c>
      <c r="E8" s="94" t="str">
        <f aca="false">Primary!E8</f>
        <v>planned budget share</v>
      </c>
      <c r="F8" s="94" t="str">
        <f aca="false">Primary!F8</f>
        <v>to budget</v>
      </c>
      <c r="G8" s="93" t="str">
        <f aca="false">Primary!G8</f>
        <v>to school</v>
      </c>
      <c r="H8" s="94" t="str">
        <f aca="false">Primary!H8</f>
        <v>forward</v>
      </c>
      <c r="I8" s="94" t="str">
        <f aca="false">Primary!I8</f>
        <v>forward</v>
      </c>
      <c r="J8" s="95" t="str">
        <f aca="false">Primary!J8</f>
        <v>expenditure</v>
      </c>
      <c r="K8" s="92"/>
    </row>
    <row r="9" s="37" customFormat="true" ht="11.15" hidden="false" customHeight="true" outlineLevel="0" collapsed="false">
      <c r="B9" s="92"/>
      <c r="C9" s="96"/>
      <c r="D9" s="94" t="str">
        <f aca="false">Primary!D9</f>
        <v>£k</v>
      </c>
      <c r="E9" s="94" t="str">
        <f aca="false">Primary!E9</f>
        <v>£k</v>
      </c>
      <c r="F9" s="94" t="str">
        <f aca="false">Primary!F9</f>
        <v>£k</v>
      </c>
      <c r="G9" s="93" t="str">
        <f aca="false">Primary!G9</f>
        <v>£k</v>
      </c>
      <c r="H9" s="94" t="str">
        <f aca="false">Primary!H9</f>
        <v>£k</v>
      </c>
      <c r="I9" s="94" t="str">
        <f aca="false">Primary!I9</f>
        <v>£k</v>
      </c>
      <c r="J9" s="95" t="str">
        <f aca="false">Primary!J9</f>
        <v>£k</v>
      </c>
      <c r="K9" s="94" t="str">
        <f aca="false">Primary!K9</f>
        <v>£k</v>
      </c>
    </row>
    <row r="10" s="37" customFormat="true" ht="11.15" hidden="false" customHeight="true" outlineLevel="0" collapsed="false">
      <c r="B10" s="97"/>
      <c r="C10" s="98"/>
      <c r="D10" s="99" t="str">
        <f aca="false">Primary!D10</f>
        <v>a</v>
      </c>
      <c r="E10" s="99" t="str">
        <f aca="false">Primary!E10</f>
        <v>b</v>
      </c>
      <c r="F10" s="99" t="str">
        <f aca="false">Primary!F10</f>
        <v>c</v>
      </c>
      <c r="G10" s="100" t="str">
        <f aca="false">Primary!G10</f>
        <v>d=(a+b+c)</v>
      </c>
      <c r="H10" s="99" t="str">
        <f aca="false">Primary!H10</f>
        <v>e</v>
      </c>
      <c r="I10" s="99" t="str">
        <f aca="false">Primary!I10</f>
        <v>f</v>
      </c>
      <c r="J10" s="100" t="str">
        <f aca="false">Primary!J10</f>
        <v>g=d+(e-f)</v>
      </c>
      <c r="K10" s="99" t="str">
        <f aca="false">Primary!K10</f>
        <v>h</v>
      </c>
    </row>
    <row r="11" s="84" customFormat="true" ht="22.5" hidden="false" customHeight="true" outlineLevel="0" collapsed="false">
      <c r="A11" s="101" t="s">
        <v>30</v>
      </c>
      <c r="C11" s="102"/>
      <c r="D11" s="103"/>
      <c r="E11" s="103"/>
      <c r="F11" s="103"/>
      <c r="G11" s="103"/>
      <c r="H11" s="103"/>
      <c r="I11" s="103"/>
      <c r="J11" s="103"/>
      <c r="K11" s="103"/>
    </row>
    <row r="12" s="104" customFormat="true" ht="12" hidden="false" customHeight="true" outlineLevel="0" collapsed="false">
      <c r="B12" s="105" t="s">
        <v>31</v>
      </c>
      <c r="C12" s="106"/>
      <c r="D12" s="107"/>
      <c r="E12" s="108"/>
      <c r="F12" s="108"/>
      <c r="G12" s="107" t="n">
        <f aca="false">D12+E12+F12</f>
        <v>0</v>
      </c>
      <c r="H12" s="108"/>
      <c r="I12" s="108"/>
      <c r="J12" s="107" t="n">
        <f aca="false">G12+(H12-I12)</f>
        <v>0</v>
      </c>
      <c r="K12" s="108"/>
    </row>
    <row r="13" customFormat="false" ht="12" hidden="false" customHeight="true" outlineLevel="0" collapsed="false">
      <c r="B13" s="105" t="s">
        <v>31</v>
      </c>
      <c r="C13" s="106"/>
      <c r="D13" s="107"/>
      <c r="E13" s="108"/>
      <c r="F13" s="108"/>
      <c r="G13" s="107" t="n">
        <f aca="false">D13+E13+F13</f>
        <v>0</v>
      </c>
      <c r="H13" s="108"/>
      <c r="I13" s="108"/>
      <c r="J13" s="107" t="n">
        <f aca="false">G13+(H13-I13)</f>
        <v>0</v>
      </c>
      <c r="K13" s="108"/>
    </row>
    <row r="14" customFormat="false" ht="12" hidden="false" customHeight="true" outlineLevel="0" collapsed="false">
      <c r="B14" s="105" t="s">
        <v>31</v>
      </c>
      <c r="C14" s="106"/>
      <c r="D14" s="107"/>
      <c r="E14" s="108"/>
      <c r="F14" s="108"/>
      <c r="G14" s="107" t="n">
        <f aca="false">D14+E14+F14</f>
        <v>0</v>
      </c>
      <c r="H14" s="108"/>
      <c r="I14" s="108"/>
      <c r="J14" s="107" t="n">
        <f aca="false">G14+(H14-I14)</f>
        <v>0</v>
      </c>
      <c r="K14" s="108"/>
    </row>
    <row r="15" customFormat="false" ht="12" hidden="false" customHeight="true" outlineLevel="0" collapsed="false">
      <c r="B15" s="105" t="s">
        <v>31</v>
      </c>
      <c r="C15" s="106"/>
      <c r="D15" s="107"/>
      <c r="E15" s="108"/>
      <c r="F15" s="108"/>
      <c r="G15" s="107" t="n">
        <f aca="false">D15+E15+F15</f>
        <v>0</v>
      </c>
      <c r="H15" s="108"/>
      <c r="I15" s="108"/>
      <c r="J15" s="107" t="n">
        <f aca="false">G15+(H15-I15)</f>
        <v>0</v>
      </c>
      <c r="K15" s="108"/>
    </row>
    <row r="16" customFormat="false" ht="12" hidden="false" customHeight="true" outlineLevel="0" collapsed="false">
      <c r="B16" s="105" t="s">
        <v>31</v>
      </c>
      <c r="C16" s="106"/>
      <c r="D16" s="107"/>
      <c r="E16" s="108"/>
      <c r="F16" s="108"/>
      <c r="G16" s="107" t="n">
        <f aca="false">D16+E16+F16</f>
        <v>0</v>
      </c>
      <c r="H16" s="108"/>
      <c r="I16" s="108"/>
      <c r="J16" s="107" t="n">
        <f aca="false">G16+(H16-I16)</f>
        <v>0</v>
      </c>
      <c r="K16" s="108"/>
    </row>
    <row r="17" customFormat="false" ht="12" hidden="false" customHeight="true" outlineLevel="0" collapsed="false">
      <c r="B17" s="105" t="s">
        <v>31</v>
      </c>
      <c r="C17" s="106"/>
      <c r="D17" s="107"/>
      <c r="E17" s="108"/>
      <c r="F17" s="108"/>
      <c r="G17" s="107" t="n">
        <f aca="false">D17+E17+F17</f>
        <v>0</v>
      </c>
      <c r="H17" s="108"/>
      <c r="I17" s="108"/>
      <c r="J17" s="107" t="n">
        <f aca="false">G17+(H17-I17)</f>
        <v>0</v>
      </c>
      <c r="K17" s="108"/>
    </row>
    <row r="18" customFormat="false" ht="12" hidden="false" customHeight="true" outlineLevel="0" collapsed="false">
      <c r="B18" s="105" t="s">
        <v>31</v>
      </c>
      <c r="C18" s="106"/>
      <c r="D18" s="107"/>
      <c r="E18" s="108"/>
      <c r="F18" s="108"/>
      <c r="G18" s="107" t="n">
        <f aca="false">D18+E18+F18</f>
        <v>0</v>
      </c>
      <c r="H18" s="108"/>
      <c r="I18" s="108"/>
      <c r="J18" s="107" t="n">
        <f aca="false">G18+(H18-I18)</f>
        <v>0</v>
      </c>
      <c r="K18" s="108"/>
    </row>
    <row r="19" customFormat="false" ht="12" hidden="false" customHeight="true" outlineLevel="0" collapsed="false">
      <c r="B19" s="105" t="s">
        <v>31</v>
      </c>
      <c r="C19" s="106"/>
      <c r="D19" s="107"/>
      <c r="E19" s="108"/>
      <c r="F19" s="108"/>
      <c r="G19" s="107" t="n">
        <f aca="false">D19+E19+F19</f>
        <v>0</v>
      </c>
      <c r="H19" s="108"/>
      <c r="I19" s="108"/>
      <c r="J19" s="107" t="n">
        <f aca="false">G19+(H19-I19)</f>
        <v>0</v>
      </c>
      <c r="K19" s="108"/>
    </row>
    <row r="20" customFormat="false" ht="12" hidden="false" customHeight="true" outlineLevel="0" collapsed="false">
      <c r="B20" s="105" t="s">
        <v>31</v>
      </c>
      <c r="C20" s="106"/>
      <c r="D20" s="107"/>
      <c r="E20" s="108"/>
      <c r="F20" s="108"/>
      <c r="G20" s="107" t="n">
        <f aca="false">D20+E20+F20</f>
        <v>0</v>
      </c>
      <c r="H20" s="108"/>
      <c r="I20" s="108"/>
      <c r="J20" s="107" t="n">
        <f aca="false">G20+(H20-I20)</f>
        <v>0</v>
      </c>
      <c r="K20" s="108"/>
    </row>
    <row r="21" customFormat="false" ht="12" hidden="false" customHeight="true" outlineLevel="0" collapsed="false">
      <c r="B21" s="105" t="s">
        <v>31</v>
      </c>
      <c r="C21" s="106"/>
      <c r="D21" s="107"/>
      <c r="E21" s="108"/>
      <c r="F21" s="108"/>
      <c r="G21" s="107" t="n">
        <f aca="false">D21+E21+F21</f>
        <v>0</v>
      </c>
      <c r="H21" s="108"/>
      <c r="I21" s="108"/>
      <c r="J21" s="107" t="n">
        <f aca="false">G21+(H21-I21)</f>
        <v>0</v>
      </c>
      <c r="K21" s="108"/>
    </row>
    <row r="22" customFormat="false" ht="12" hidden="false" customHeight="true" outlineLevel="0" collapsed="false">
      <c r="B22" s="109"/>
      <c r="C22" s="109"/>
      <c r="D22" s="109"/>
      <c r="E22" s="109"/>
      <c r="F22" s="109"/>
      <c r="G22" s="109"/>
      <c r="H22" s="109"/>
      <c r="I22" s="109"/>
      <c r="J22" s="109"/>
      <c r="K22" s="109"/>
    </row>
    <row r="23" customFormat="false" ht="12" hidden="false" customHeight="true" outlineLevel="0" collapsed="false">
      <c r="A23" s="110" t="s">
        <v>32</v>
      </c>
      <c r="B23" s="104"/>
      <c r="C23" s="111"/>
      <c r="D23" s="112" t="n">
        <f aca="false">SUM(D12:D21)</f>
        <v>0</v>
      </c>
      <c r="E23" s="112" t="n">
        <f aca="false">SUM(E12:E21)</f>
        <v>0</v>
      </c>
      <c r="F23" s="112" t="n">
        <f aca="false">SUM(F12:F21)</f>
        <v>0</v>
      </c>
      <c r="G23" s="112" t="n">
        <f aca="false">SUM(G12:G21)</f>
        <v>0</v>
      </c>
      <c r="H23" s="112" t="n">
        <f aca="false">SUM(H12:H21)</f>
        <v>0</v>
      </c>
      <c r="I23" s="112" t="n">
        <f aca="false">SUM(I12:I21)</f>
        <v>0</v>
      </c>
      <c r="J23" s="112" t="n">
        <f aca="false">SUM(J12:J21)</f>
        <v>0</v>
      </c>
      <c r="K23" s="112" t="n">
        <f aca="false">SUM(K12:K21)</f>
        <v>0</v>
      </c>
    </row>
    <row r="24" customFormat="false" ht="15" hidden="false" customHeight="true" outlineLevel="0" collapsed="false">
      <c r="A24" s="110"/>
      <c r="B24" s="104"/>
      <c r="C24" s="109"/>
      <c r="D24" s="113"/>
      <c r="E24" s="113"/>
      <c r="F24" s="113"/>
      <c r="G24" s="113"/>
      <c r="H24" s="113"/>
      <c r="I24" s="113"/>
      <c r="J24" s="113"/>
      <c r="K24" s="113"/>
    </row>
    <row r="25" customFormat="false" ht="15" hidden="false" customHeight="true" outlineLevel="0" collapsed="false">
      <c r="A25" s="110"/>
      <c r="B25" s="104"/>
      <c r="C25" s="109"/>
      <c r="D25" s="113"/>
      <c r="E25" s="113"/>
      <c r="F25" s="113"/>
      <c r="G25" s="113"/>
      <c r="H25" s="113"/>
      <c r="I25" s="113"/>
      <c r="J25" s="113"/>
      <c r="K25" s="113"/>
    </row>
    <row r="26" customFormat="false" ht="15" hidden="false" customHeight="true" outlineLevel="0" collapsed="false">
      <c r="B26" s="114"/>
      <c r="C26" s="115"/>
    </row>
    <row r="45" customFormat="false" ht="15.5" hidden="false" customHeight="false" outlineLevel="0" collapsed="false">
      <c r="U45"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B50" colorId="64" zoomScale="120" zoomScaleNormal="120" zoomScalePageLayoutView="40" workbookViewId="0">
      <selection pane="topLeft" activeCell="E62" activeCellId="0" sqref="E62"/>
    </sheetView>
  </sheetViews>
  <sheetFormatPr defaultColWidth="8.8359375" defaultRowHeight="15.5" zeroHeight="false" outlineLevelRow="0" outlineLevelCol="0"/>
  <cols>
    <col collapsed="false" customWidth="true" hidden="false" outlineLevel="0" max="1" min="1" style="2" width="2.76"/>
    <col collapsed="false" customWidth="true" hidden="false" outlineLevel="0" max="2" min="2" style="2" width="30.68"/>
    <col collapsed="false" customWidth="true" hidden="false" outlineLevel="0" max="4" min="3" style="2" width="6.76"/>
    <col collapsed="false" customWidth="true" hidden="false" outlineLevel="0" max="6" min="5" style="2" width="13.76"/>
    <col collapsed="false" customWidth="true" hidden="false" outlineLevel="0" max="7" min="7" style="2" width="12.76"/>
    <col collapsed="false" customWidth="true" hidden="false" outlineLevel="0" max="9" min="8" style="2" width="6.76"/>
    <col collapsed="false" customWidth="true" hidden="false" outlineLevel="0" max="10" min="10" style="2" width="7.76"/>
    <col collapsed="false" customWidth="true" hidden="false" outlineLevel="0" max="11" min="11" style="2" width="6.76"/>
    <col collapsed="false" customWidth="false" hidden="false" outlineLevel="0" max="257" min="12" style="2" width="8.84"/>
  </cols>
  <sheetData>
    <row r="1" s="37" customFormat="true" ht="15.5" hidden="false" customHeight="false" outlineLevel="0" collapsed="false">
      <c r="A1" s="78" t="s">
        <v>33</v>
      </c>
      <c r="B1" s="79"/>
      <c r="C1" s="79"/>
      <c r="D1" s="80" t="s">
        <v>34</v>
      </c>
      <c r="E1" s="81" t="str">
        <f aca="false">Details!C28</f>
        <v>2023-24</v>
      </c>
      <c r="F1" s="80" t="s">
        <v>35</v>
      </c>
      <c r="G1" s="82" t="str">
        <f aca="false">LEAName</f>
        <v>Vale of Glamorgan Council</v>
      </c>
      <c r="H1" s="79"/>
      <c r="I1" s="79"/>
      <c r="J1" s="80" t="s">
        <v>36</v>
      </c>
      <c r="K1" s="81" t="n">
        <f aca="false">LEANumber</f>
        <v>673</v>
      </c>
    </row>
    <row r="2" customFormat="false" ht="11.25" hidden="false" customHeight="true" outlineLevel="0" collapsed="false">
      <c r="B2" s="83"/>
    </row>
    <row r="3" customFormat="false" ht="11.25" hidden="false" customHeight="true" outlineLevel="0" collapsed="false">
      <c r="E3" s="84"/>
      <c r="F3" s="84"/>
      <c r="G3" s="85"/>
      <c r="H3" s="84"/>
      <c r="I3" s="86"/>
      <c r="J3" s="84"/>
    </row>
    <row r="4" customFormat="false" ht="11.25" hidden="false" customHeight="true" outlineLevel="0" collapsed="false">
      <c r="E4" s="86"/>
      <c r="F4" s="85"/>
      <c r="G4" s="87"/>
      <c r="H4" s="86"/>
      <c r="I4" s="87"/>
      <c r="J4" s="86"/>
    </row>
    <row r="5" customFormat="false" ht="11.25" hidden="false" customHeight="true" outlineLevel="0" collapsed="false">
      <c r="E5" s="86"/>
      <c r="F5" s="85"/>
      <c r="G5" s="87"/>
      <c r="H5" s="86"/>
      <c r="I5" s="87"/>
      <c r="J5" s="86"/>
    </row>
    <row r="6" customFormat="false" ht="11.15" hidden="false" customHeight="true" outlineLevel="0" collapsed="false">
      <c r="B6" s="88" t="s">
        <v>37</v>
      </c>
      <c r="C6" s="89" t="s">
        <v>38</v>
      </c>
      <c r="D6" s="90" t="s">
        <v>39</v>
      </c>
      <c r="E6" s="90" t="s">
        <v>40</v>
      </c>
      <c r="F6" s="90" t="s">
        <v>41</v>
      </c>
      <c r="G6" s="89" t="s">
        <v>42</v>
      </c>
      <c r="H6" s="90" t="s">
        <v>43</v>
      </c>
      <c r="I6" s="90" t="s">
        <v>43</v>
      </c>
      <c r="J6" s="91" t="s">
        <v>44</v>
      </c>
      <c r="K6" s="90" t="s">
        <v>45</v>
      </c>
    </row>
    <row r="7" customFormat="false" ht="11.15" hidden="false" customHeight="true" outlineLevel="0" collapsed="false">
      <c r="B7" s="92"/>
      <c r="C7" s="93" t="s">
        <v>46</v>
      </c>
      <c r="D7" s="94" t="s">
        <v>47</v>
      </c>
      <c r="E7" s="94" t="s">
        <v>48</v>
      </c>
      <c r="F7" s="94" t="s">
        <v>49</v>
      </c>
      <c r="G7" s="95" t="s">
        <v>50</v>
      </c>
      <c r="H7" s="94" t="s">
        <v>51</v>
      </c>
      <c r="I7" s="94" t="s">
        <v>52</v>
      </c>
      <c r="J7" s="95" t="s">
        <v>53</v>
      </c>
      <c r="K7" s="92"/>
    </row>
    <row r="8" customFormat="false" ht="11.15" hidden="false" customHeight="true" outlineLevel="0" collapsed="false">
      <c r="B8" s="92"/>
      <c r="C8" s="93" t="s">
        <v>54</v>
      </c>
      <c r="D8" s="94" t="s">
        <v>55</v>
      </c>
      <c r="E8" s="94" t="s">
        <v>56</v>
      </c>
      <c r="F8" s="94" t="s">
        <v>57</v>
      </c>
      <c r="G8" s="93" t="s">
        <v>58</v>
      </c>
      <c r="H8" s="94" t="s">
        <v>59</v>
      </c>
      <c r="I8" s="94" t="s">
        <v>59</v>
      </c>
      <c r="J8" s="95" t="s">
        <v>60</v>
      </c>
      <c r="K8" s="92"/>
    </row>
    <row r="9" customFormat="false" ht="11.15" hidden="false" customHeight="true" outlineLevel="0" collapsed="false">
      <c r="B9" s="92"/>
      <c r="C9" s="96"/>
      <c r="D9" s="94" t="s">
        <v>61</v>
      </c>
      <c r="E9" s="94" t="s">
        <v>61</v>
      </c>
      <c r="F9" s="94" t="s">
        <v>61</v>
      </c>
      <c r="G9" s="93" t="s">
        <v>61</v>
      </c>
      <c r="H9" s="94" t="s">
        <v>61</v>
      </c>
      <c r="I9" s="94" t="s">
        <v>61</v>
      </c>
      <c r="J9" s="95" t="s">
        <v>61</v>
      </c>
      <c r="K9" s="94" t="s">
        <v>61</v>
      </c>
    </row>
    <row r="10" customFormat="false" ht="11.15" hidden="false" customHeight="true" outlineLevel="0" collapsed="false">
      <c r="B10" s="97"/>
      <c r="C10" s="98"/>
      <c r="D10" s="99" t="s">
        <v>62</v>
      </c>
      <c r="E10" s="99" t="s">
        <v>63</v>
      </c>
      <c r="F10" s="99" t="s">
        <v>64</v>
      </c>
      <c r="G10" s="100" t="s">
        <v>65</v>
      </c>
      <c r="H10" s="99" t="s">
        <v>66</v>
      </c>
      <c r="I10" s="99" t="s">
        <v>67</v>
      </c>
      <c r="J10" s="100" t="s">
        <v>68</v>
      </c>
      <c r="K10" s="99" t="s">
        <v>69</v>
      </c>
    </row>
    <row r="11" customFormat="false" ht="22.5" hidden="false" customHeight="true" outlineLevel="0" collapsed="false">
      <c r="A11" s="101" t="s">
        <v>70</v>
      </c>
      <c r="B11" s="116"/>
      <c r="C11" s="117"/>
      <c r="D11" s="118"/>
      <c r="E11" s="118"/>
      <c r="F11" s="118"/>
      <c r="G11" s="118"/>
      <c r="H11" s="118"/>
      <c r="I11" s="118"/>
      <c r="J11" s="118"/>
      <c r="K11" s="118"/>
    </row>
    <row r="12" s="104" customFormat="true" ht="12" hidden="false" customHeight="true" outlineLevel="0" collapsed="false">
      <c r="B12" s="105" t="s">
        <v>71</v>
      </c>
      <c r="C12" s="106" t="n">
        <v>2109</v>
      </c>
      <c r="D12" s="107" t="n">
        <v>1602</v>
      </c>
      <c r="E12" s="108" t="n">
        <f aca="false">41054/1000</f>
        <v>41.054</v>
      </c>
      <c r="F12" s="108" t="n">
        <f aca="false">355819/1000</f>
        <v>355.819</v>
      </c>
      <c r="G12" s="107" t="n">
        <f aca="false">D12+E12+F12</f>
        <v>1998.873</v>
      </c>
      <c r="H12" s="108" t="n">
        <f aca="false">57129/1000</f>
        <v>57.129</v>
      </c>
      <c r="I12" s="108" t="n">
        <v>16.653</v>
      </c>
      <c r="J12" s="107" t="n">
        <f aca="false">G12+(H12-I12)</f>
        <v>2039.349</v>
      </c>
      <c r="K12" s="108" t="n">
        <v>344.554</v>
      </c>
    </row>
    <row r="13" s="104" customFormat="true" ht="12" hidden="false" customHeight="true" outlineLevel="0" collapsed="false">
      <c r="B13" s="105" t="s">
        <v>72</v>
      </c>
      <c r="C13" s="106" t="n">
        <v>2111</v>
      </c>
      <c r="D13" s="107" t="n">
        <v>992</v>
      </c>
      <c r="E13" s="108" t="n">
        <f aca="false">35892/1000</f>
        <v>35.892</v>
      </c>
      <c r="F13" s="108" t="n">
        <f aca="false">287333/1000</f>
        <v>287.333</v>
      </c>
      <c r="G13" s="107" t="n">
        <f aca="false">D13+E13+F13</f>
        <v>1315.225</v>
      </c>
      <c r="H13" s="108" t="n">
        <v>13.461</v>
      </c>
      <c r="I13" s="108" t="n">
        <f aca="false">-89270/1000</f>
        <v>-89.27</v>
      </c>
      <c r="J13" s="107" t="n">
        <f aca="false">G13+(H13-I13)</f>
        <v>1417.956</v>
      </c>
      <c r="K13" s="108" t="n">
        <f aca="false">280499/1000</f>
        <v>280.499</v>
      </c>
    </row>
    <row r="14" s="104" customFormat="true" ht="12" hidden="false" customHeight="true" outlineLevel="0" collapsed="false">
      <c r="B14" s="105" t="s">
        <v>73</v>
      </c>
      <c r="C14" s="106" t="n">
        <v>2114</v>
      </c>
      <c r="D14" s="107" t="n">
        <v>1097</v>
      </c>
      <c r="E14" s="108" t="n">
        <f aca="false">39567/1000</f>
        <v>39.567</v>
      </c>
      <c r="F14" s="108" t="n">
        <f aca="false">246005/1000</f>
        <v>246.005</v>
      </c>
      <c r="G14" s="107" t="n">
        <f aca="false">D14+E14+F14</f>
        <v>1382.572</v>
      </c>
      <c r="H14" s="108" t="n">
        <f aca="false">193524/1000</f>
        <v>193.524</v>
      </c>
      <c r="I14" s="108" t="n">
        <f aca="false">183078/1000</f>
        <v>183.078</v>
      </c>
      <c r="J14" s="107" t="n">
        <f aca="false">G14+(H14-I14)</f>
        <v>1393.018</v>
      </c>
      <c r="K14" s="108" t="n">
        <f aca="false">239205/1000</f>
        <v>239.205</v>
      </c>
    </row>
    <row r="15" s="104" customFormat="true" ht="12" hidden="false" customHeight="true" outlineLevel="0" collapsed="false">
      <c r="B15" s="105" t="s">
        <v>74</v>
      </c>
      <c r="C15" s="106" t="n">
        <v>2115</v>
      </c>
      <c r="D15" s="107" t="n">
        <v>1289</v>
      </c>
      <c r="E15" s="108" t="n">
        <f aca="false">44899/1000</f>
        <v>44.899</v>
      </c>
      <c r="F15" s="108" t="n">
        <f aca="false">404027/1000</f>
        <v>404.027</v>
      </c>
      <c r="G15" s="107" t="n">
        <f aca="false">D15+E15+F15</f>
        <v>1737.926</v>
      </c>
      <c r="H15" s="108" t="n">
        <f aca="false">-39887/1000</f>
        <v>-39.887</v>
      </c>
      <c r="I15" s="108" t="n">
        <f aca="false">-154505/1000</f>
        <v>-154.505</v>
      </c>
      <c r="J15" s="107" t="n">
        <f aca="false">G15+(H15-I15)</f>
        <v>1852.544</v>
      </c>
      <c r="K15" s="108" t="n">
        <f aca="false">395941/1000</f>
        <v>395.941</v>
      </c>
    </row>
    <row r="16" s="104" customFormat="true" ht="12" hidden="false" customHeight="true" outlineLevel="0" collapsed="false">
      <c r="B16" s="105" t="s">
        <v>75</v>
      </c>
      <c r="C16" s="106" t="n">
        <v>2117</v>
      </c>
      <c r="D16" s="107" t="n">
        <v>1208</v>
      </c>
      <c r="E16" s="108" t="n">
        <f aca="false">33212/1000</f>
        <v>33.212</v>
      </c>
      <c r="F16" s="108" t="n">
        <f aca="false">255262/1000</f>
        <v>255.262</v>
      </c>
      <c r="G16" s="107" t="n">
        <f aca="false">D16+E16+F16</f>
        <v>1496.474</v>
      </c>
      <c r="H16" s="108" t="n">
        <f aca="false">-38817/1000</f>
        <v>-38.817</v>
      </c>
      <c r="I16" s="108" t="n">
        <v>-24.633</v>
      </c>
      <c r="J16" s="107" t="n">
        <f aca="false">G16+(H16-I16)</f>
        <v>1482.29</v>
      </c>
      <c r="K16" s="108" t="n">
        <f aca="false">248370/1000</f>
        <v>248.37</v>
      </c>
    </row>
    <row r="17" s="104" customFormat="true" ht="12" hidden="false" customHeight="true" outlineLevel="0" collapsed="false">
      <c r="B17" s="105" t="s">
        <v>76</v>
      </c>
      <c r="C17" s="106" t="n">
        <v>2118</v>
      </c>
      <c r="D17" s="107" t="n">
        <v>1635</v>
      </c>
      <c r="E17" s="108" t="n">
        <f aca="false">52744/1000</f>
        <v>52.744</v>
      </c>
      <c r="F17" s="108" t="n">
        <f aca="false">478726/1000</f>
        <v>478.726</v>
      </c>
      <c r="G17" s="107" t="n">
        <f aca="false">D17+E17+F17</f>
        <v>2166.47</v>
      </c>
      <c r="H17" s="108" t="n">
        <f aca="false">-114235/1000</f>
        <v>-114.235</v>
      </c>
      <c r="I17" s="108" t="n">
        <f aca="false">-556758/1000</f>
        <v>-556.758</v>
      </c>
      <c r="J17" s="107" t="n">
        <f aca="false">G17+(H17-I17)</f>
        <v>2608.993</v>
      </c>
      <c r="K17" s="108" t="n">
        <f aca="false">468061/1000</f>
        <v>468.061</v>
      </c>
    </row>
    <row r="18" s="104" customFormat="true" ht="12" hidden="false" customHeight="true" outlineLevel="0" collapsed="false">
      <c r="B18" s="105" t="s">
        <v>77</v>
      </c>
      <c r="C18" s="106" t="n">
        <v>2120</v>
      </c>
      <c r="D18" s="107" t="n">
        <v>1218</v>
      </c>
      <c r="E18" s="108" t="n">
        <f aca="false">36320/1000</f>
        <v>36.32</v>
      </c>
      <c r="F18" s="108" t="n">
        <f aca="false">261889/1000</f>
        <v>261.889</v>
      </c>
      <c r="G18" s="107" t="n">
        <f aca="false">D18+E18+F18</f>
        <v>1516.209</v>
      </c>
      <c r="H18" s="108" t="n">
        <f aca="false">132673/1000</f>
        <v>132.673</v>
      </c>
      <c r="I18" s="108" t="n">
        <f aca="false">112260/1000</f>
        <v>112.26</v>
      </c>
      <c r="J18" s="107" t="n">
        <f aca="false">G18+(H18-I18)</f>
        <v>1536.622</v>
      </c>
      <c r="K18" s="108" t="n">
        <f aca="false">255538/1000</f>
        <v>255.538</v>
      </c>
    </row>
    <row r="19" s="104" customFormat="true" ht="12" hidden="false" customHeight="true" outlineLevel="0" collapsed="false">
      <c r="B19" s="105" t="s">
        <v>78</v>
      </c>
      <c r="C19" s="106" t="n">
        <v>2122</v>
      </c>
      <c r="D19" s="107" t="n">
        <v>1611</v>
      </c>
      <c r="E19" s="108" t="n">
        <f aca="false">46492/1000</f>
        <v>46.492</v>
      </c>
      <c r="F19" s="108" t="n">
        <f aca="false">513728/1000</f>
        <v>513.728</v>
      </c>
      <c r="G19" s="107" t="n">
        <f aca="false">D19+E19+F19</f>
        <v>2171.22</v>
      </c>
      <c r="H19" s="108" t="n">
        <f aca="false">42907/1000</f>
        <v>42.907</v>
      </c>
      <c r="I19" s="108" t="n">
        <f aca="false">-54745/1000</f>
        <v>-54.745</v>
      </c>
      <c r="J19" s="107" t="n">
        <f aca="false">G19+(H19-I19)</f>
        <v>2268.872</v>
      </c>
      <c r="K19" s="108" t="n">
        <f aca="false">503859/1000</f>
        <v>503.859</v>
      </c>
    </row>
    <row r="20" s="104" customFormat="true" ht="12" hidden="false" customHeight="true" outlineLevel="0" collapsed="false">
      <c r="B20" s="105" t="s">
        <v>79</v>
      </c>
      <c r="C20" s="106" t="n">
        <v>2124</v>
      </c>
      <c r="D20" s="107" t="n">
        <v>1479</v>
      </c>
      <c r="E20" s="108" t="n">
        <f aca="false">64645/1000</f>
        <v>64.645</v>
      </c>
      <c r="F20" s="108" t="n">
        <f aca="false">377306/1000</f>
        <v>377.306</v>
      </c>
      <c r="G20" s="107" t="n">
        <f aca="false">D20+E20+F20</f>
        <v>1920.951</v>
      </c>
      <c r="H20" s="108" t="n">
        <f aca="false">116353/1000</f>
        <v>116.353</v>
      </c>
      <c r="I20" s="108" t="n">
        <f aca="false">124870/1000</f>
        <v>124.87</v>
      </c>
      <c r="J20" s="107" t="n">
        <f aca="false">G20+(H20-I20)</f>
        <v>1912.434</v>
      </c>
      <c r="K20" s="108" t="n">
        <f aca="false">371851/1000</f>
        <v>371.851</v>
      </c>
    </row>
    <row r="21" s="104" customFormat="true" ht="12" hidden="false" customHeight="true" outlineLevel="0" collapsed="false">
      <c r="B21" s="105" t="s">
        <v>80</v>
      </c>
      <c r="C21" s="106" t="n">
        <v>2126</v>
      </c>
      <c r="D21" s="107" t="n">
        <v>641</v>
      </c>
      <c r="E21" s="108" t="n">
        <v>12.755</v>
      </c>
      <c r="F21" s="108" t="n">
        <f aca="false">110310/1000</f>
        <v>110.31</v>
      </c>
      <c r="G21" s="107" t="n">
        <f aca="false">D21+E21+F21</f>
        <v>764.065</v>
      </c>
      <c r="H21" s="108" t="n">
        <f aca="false">35905/1000</f>
        <v>35.905</v>
      </c>
      <c r="I21" s="108" t="n">
        <v>-6.027</v>
      </c>
      <c r="J21" s="107" t="n">
        <f aca="false">G21+(H21-I21)</f>
        <v>805.997</v>
      </c>
      <c r="K21" s="108" t="n">
        <f aca="false">107431/1000</f>
        <v>107.431</v>
      </c>
    </row>
    <row r="22" s="104" customFormat="true" ht="12" hidden="false" customHeight="true" outlineLevel="0" collapsed="false">
      <c r="B22" s="105" t="s">
        <v>81</v>
      </c>
      <c r="C22" s="106" t="n">
        <v>2127</v>
      </c>
      <c r="D22" s="107" t="n">
        <v>713</v>
      </c>
      <c r="E22" s="108" t="n">
        <v>17.46</v>
      </c>
      <c r="F22" s="108" t="n">
        <f aca="false">139879/1000</f>
        <v>139.879</v>
      </c>
      <c r="G22" s="107" t="n">
        <f aca="false">D22+E22+F22</f>
        <v>870.339</v>
      </c>
      <c r="H22" s="108" t="n">
        <f aca="false">85534/1000</f>
        <v>85.534</v>
      </c>
      <c r="I22" s="108" t="n">
        <f aca="false">86952/1000</f>
        <v>86.952</v>
      </c>
      <c r="J22" s="107" t="n">
        <f aca="false">G22+(H22-I22)</f>
        <v>868.921</v>
      </c>
      <c r="K22" s="108" t="n">
        <f aca="false">135965/1000</f>
        <v>135.965</v>
      </c>
    </row>
    <row r="23" s="104" customFormat="true" ht="12" hidden="false" customHeight="true" outlineLevel="0" collapsed="false">
      <c r="B23" s="105" t="s">
        <v>82</v>
      </c>
      <c r="C23" s="106" t="n">
        <v>2128</v>
      </c>
      <c r="D23" s="107" t="n">
        <v>660</v>
      </c>
      <c r="E23" s="108" t="n">
        <v>20.778</v>
      </c>
      <c r="F23" s="108" t="n">
        <f aca="false">113034/1000</f>
        <v>113.034</v>
      </c>
      <c r="G23" s="107" t="n">
        <f aca="false">D23+E23+F23</f>
        <v>793.812</v>
      </c>
      <c r="H23" s="108" t="n">
        <v>14.327</v>
      </c>
      <c r="I23" s="108" t="n">
        <v>22.866</v>
      </c>
      <c r="J23" s="107" t="n">
        <f aca="false">G23+(H23-I23)</f>
        <v>785.273</v>
      </c>
      <c r="K23" s="108" t="n">
        <f aca="false">109619/1000</f>
        <v>109.619</v>
      </c>
    </row>
    <row r="24" s="104" customFormat="true" ht="12" hidden="false" customHeight="true" outlineLevel="0" collapsed="false">
      <c r="B24" s="105" t="s">
        <v>83</v>
      </c>
      <c r="C24" s="106" t="n">
        <v>2131</v>
      </c>
      <c r="D24" s="107" t="n">
        <v>1047</v>
      </c>
      <c r="E24" s="108" t="n">
        <f aca="false">40187/1000</f>
        <v>40.187</v>
      </c>
      <c r="F24" s="108" t="n">
        <f aca="false">289657/1000</f>
        <v>289.657</v>
      </c>
      <c r="G24" s="107" t="n">
        <f aca="false">D24+E24+F24</f>
        <v>1376.844</v>
      </c>
      <c r="H24" s="108" t="n">
        <v>-6.031</v>
      </c>
      <c r="I24" s="108" t="n">
        <f aca="false">-101600/1000</f>
        <v>-101.6</v>
      </c>
      <c r="J24" s="107" t="n">
        <f aca="false">G24+(H24-I24)</f>
        <v>1472.413</v>
      </c>
      <c r="K24" s="108" t="n">
        <f aca="false">283222/1000</f>
        <v>283.222</v>
      </c>
    </row>
    <row r="25" s="104" customFormat="true" ht="12" hidden="false" customHeight="true" outlineLevel="0" collapsed="false">
      <c r="B25" s="105" t="s">
        <v>84</v>
      </c>
      <c r="C25" s="106" t="n">
        <v>2133</v>
      </c>
      <c r="D25" s="107" t="n">
        <v>1377</v>
      </c>
      <c r="E25" s="108" t="n">
        <f aca="false">45063/1000</f>
        <v>45.063</v>
      </c>
      <c r="F25" s="108" t="n">
        <f aca="false">375882/1000</f>
        <v>375.882</v>
      </c>
      <c r="G25" s="107" t="n">
        <f aca="false">D25+E25+F25</f>
        <v>1797.945</v>
      </c>
      <c r="H25" s="108" t="n">
        <f aca="false">-37569/1000</f>
        <v>-37.569</v>
      </c>
      <c r="I25" s="108" t="n">
        <f aca="false">-393506/1000</f>
        <v>-393.506</v>
      </c>
      <c r="J25" s="107" t="n">
        <f aca="false">G25+(H25-I25)</f>
        <v>2153.882</v>
      </c>
      <c r="K25" s="108" t="n">
        <f aca="false">365591/1000</f>
        <v>365.591</v>
      </c>
    </row>
    <row r="26" s="104" customFormat="true" ht="12" hidden="false" customHeight="true" outlineLevel="0" collapsed="false">
      <c r="B26" s="105" t="s">
        <v>85</v>
      </c>
      <c r="C26" s="106" t="n">
        <v>2136</v>
      </c>
      <c r="D26" s="107" t="n">
        <v>1446</v>
      </c>
      <c r="E26" s="108" t="n">
        <f aca="false">35271/1000</f>
        <v>35.271</v>
      </c>
      <c r="F26" s="108" t="n">
        <f aca="false">350458/1000</f>
        <v>350.458</v>
      </c>
      <c r="G26" s="107" t="n">
        <f aca="false">D26+E26+F26</f>
        <v>1831.729</v>
      </c>
      <c r="H26" s="108" t="n">
        <f aca="false">156707/1000</f>
        <v>156.707</v>
      </c>
      <c r="I26" s="108" t="n">
        <f aca="false">112709/1000</f>
        <v>112.709</v>
      </c>
      <c r="J26" s="107" t="n">
        <f aca="false">G26+(H26-I26)</f>
        <v>1875.727</v>
      </c>
      <c r="K26" s="108" t="n">
        <f aca="false">340194/1000</f>
        <v>340.194</v>
      </c>
    </row>
    <row r="27" s="104" customFormat="true" ht="12" hidden="false" customHeight="true" outlineLevel="0" collapsed="false">
      <c r="B27" s="105" t="s">
        <v>86</v>
      </c>
      <c r="C27" s="106" t="n">
        <v>2138</v>
      </c>
      <c r="D27" s="107" t="n">
        <v>1825</v>
      </c>
      <c r="E27" s="108" t="n">
        <f aca="false">50088/1000</f>
        <v>50.088</v>
      </c>
      <c r="F27" s="108" t="n">
        <f aca="false">394067/1000</f>
        <v>394.067</v>
      </c>
      <c r="G27" s="107" t="n">
        <f aca="false">D27+E27+F27</f>
        <v>2269.155</v>
      </c>
      <c r="H27" s="108" t="n">
        <f aca="false">62466/1000</f>
        <v>62.466</v>
      </c>
      <c r="I27" s="108" t="n">
        <f aca="false">-47123/1000</f>
        <v>-47.123</v>
      </c>
      <c r="J27" s="107" t="n">
        <f aca="false">G27+(H27-I27)</f>
        <v>2378.744</v>
      </c>
      <c r="K27" s="108" t="n">
        <f aca="false">382193/1000</f>
        <v>382.193</v>
      </c>
    </row>
    <row r="28" s="104" customFormat="true" ht="12" hidden="false" customHeight="true" outlineLevel="0" collapsed="false">
      <c r="B28" s="105" t="s">
        <v>87</v>
      </c>
      <c r="C28" s="106" t="n">
        <v>2144</v>
      </c>
      <c r="D28" s="107" t="n">
        <v>936</v>
      </c>
      <c r="E28" s="108" t="n">
        <v>28.657</v>
      </c>
      <c r="F28" s="108" t="n">
        <f aca="false">271052/1000</f>
        <v>271.052</v>
      </c>
      <c r="G28" s="107" t="n">
        <f aca="false">D28+E28+F28</f>
        <v>1235.709</v>
      </c>
      <c r="H28" s="108" t="n">
        <f aca="false">95205/1000</f>
        <v>95.205</v>
      </c>
      <c r="I28" s="108" t="n">
        <v>15.23</v>
      </c>
      <c r="J28" s="107" t="n">
        <f aca="false">G28+(H28-I28)</f>
        <v>1315.684</v>
      </c>
      <c r="K28" s="108" t="n">
        <f aca="false">265163/1000</f>
        <v>265.163</v>
      </c>
    </row>
    <row r="29" s="104" customFormat="true" ht="12" hidden="false" customHeight="true" outlineLevel="0" collapsed="false">
      <c r="B29" s="105" t="s">
        <v>88</v>
      </c>
      <c r="C29" s="106" t="n">
        <v>2146</v>
      </c>
      <c r="D29" s="107" t="n">
        <v>1344</v>
      </c>
      <c r="E29" s="108" t="n">
        <f aca="false">48616/1000</f>
        <v>48.616</v>
      </c>
      <c r="F29" s="108" t="n">
        <f aca="false">359543/1000</f>
        <v>359.543</v>
      </c>
      <c r="G29" s="107" t="n">
        <f aca="false">D29+E29+F29</f>
        <v>1752.159</v>
      </c>
      <c r="H29" s="108" t="n">
        <f aca="false">67437/1000</f>
        <v>67.437</v>
      </c>
      <c r="I29" s="108" t="n">
        <f aca="false">33014/1000</f>
        <v>33.014</v>
      </c>
      <c r="J29" s="107" t="n">
        <f aca="false">G29+(H29-I29)</f>
        <v>1786.582</v>
      </c>
      <c r="K29" s="108" t="n">
        <f aca="false">350957/1000</f>
        <v>350.957</v>
      </c>
    </row>
    <row r="30" s="104" customFormat="true" ht="12" hidden="false" customHeight="true" outlineLevel="0" collapsed="false">
      <c r="B30" s="105" t="s">
        <v>89</v>
      </c>
      <c r="C30" s="106" t="n">
        <v>2148</v>
      </c>
      <c r="D30" s="107" t="n">
        <v>1790</v>
      </c>
      <c r="E30" s="108" t="n">
        <v>32.43</v>
      </c>
      <c r="F30" s="108" t="n">
        <f aca="false">578570/1000</f>
        <v>578.57</v>
      </c>
      <c r="G30" s="107" t="n">
        <f aca="false">D30+E30+F30</f>
        <v>2401</v>
      </c>
      <c r="H30" s="108" t="n">
        <f aca="false">256770/1000</f>
        <v>256.77</v>
      </c>
      <c r="I30" s="108" t="n">
        <f aca="false">248896/1000</f>
        <v>248.896</v>
      </c>
      <c r="J30" s="107" t="n">
        <f aca="false">G30+(H30-I30)</f>
        <v>2408.874</v>
      </c>
      <c r="K30" s="108" t="n">
        <f aca="false">565661/1000</f>
        <v>565.661</v>
      </c>
    </row>
    <row r="31" s="104" customFormat="true" ht="12" hidden="false" customHeight="true" outlineLevel="0" collapsed="false">
      <c r="B31" s="105" t="s">
        <v>90</v>
      </c>
      <c r="C31" s="106" t="n">
        <v>2149</v>
      </c>
      <c r="D31" s="107" t="n">
        <v>914</v>
      </c>
      <c r="E31" s="108" t="n">
        <f aca="false">37072/1000</f>
        <v>37.072</v>
      </c>
      <c r="F31" s="108" t="n">
        <v>203.476</v>
      </c>
      <c r="G31" s="107" t="n">
        <f aca="false">D31+E31+F31</f>
        <v>1154.548</v>
      </c>
      <c r="H31" s="108" t="n">
        <v>26.168</v>
      </c>
      <c r="I31" s="108" t="n">
        <f aca="false">-44068/1000</f>
        <v>-44.068</v>
      </c>
      <c r="J31" s="107" t="n">
        <f aca="false">G31+(H31-I31)</f>
        <v>1224.784</v>
      </c>
      <c r="K31" s="108" t="n">
        <f aca="false">197444/1000</f>
        <v>197.444</v>
      </c>
    </row>
    <row r="32" s="104" customFormat="true" ht="12" hidden="false" customHeight="true" outlineLevel="0" collapsed="false">
      <c r="B32" s="105" t="s">
        <v>91</v>
      </c>
      <c r="C32" s="106" t="n">
        <v>2151</v>
      </c>
      <c r="D32" s="107" t="n">
        <v>1002</v>
      </c>
      <c r="E32" s="108" t="n">
        <v>25.828</v>
      </c>
      <c r="F32" s="108" t="n">
        <v>247.089</v>
      </c>
      <c r="G32" s="107" t="n">
        <f aca="false">D32+E32+F32</f>
        <v>1274.917</v>
      </c>
      <c r="H32" s="108" t="n">
        <v>89.64</v>
      </c>
      <c r="I32" s="108" t="n">
        <v>108.026</v>
      </c>
      <c r="J32" s="107" t="n">
        <f aca="false">G32+(H32-I32)</f>
        <v>1256.531</v>
      </c>
      <c r="K32" s="108" t="n">
        <v>240.075</v>
      </c>
    </row>
    <row r="33" s="104" customFormat="true" ht="12" hidden="false" customHeight="true" outlineLevel="0" collapsed="false">
      <c r="B33" s="105" t="s">
        <v>92</v>
      </c>
      <c r="C33" s="106" t="n">
        <v>2152</v>
      </c>
      <c r="D33" s="107" t="n">
        <v>1227</v>
      </c>
      <c r="E33" s="108" t="n">
        <v>62.46</v>
      </c>
      <c r="F33" s="108" t="n">
        <v>282.094</v>
      </c>
      <c r="G33" s="107" t="n">
        <f aca="false">D33+E33+F33</f>
        <v>1571.554</v>
      </c>
      <c r="H33" s="108" t="n">
        <v>-15.641</v>
      </c>
      <c r="I33" s="108" t="n">
        <v>-115.939</v>
      </c>
      <c r="J33" s="107" t="n">
        <f aca="false">G33+(H33-I33)</f>
        <v>1671.852</v>
      </c>
      <c r="K33" s="108" t="n">
        <v>273.363</v>
      </c>
    </row>
    <row r="34" s="104" customFormat="true" ht="12" hidden="false" customHeight="true" outlineLevel="0" collapsed="false">
      <c r="B34" s="105" t="s">
        <v>93</v>
      </c>
      <c r="C34" s="106" t="n">
        <v>2156</v>
      </c>
      <c r="D34" s="107" t="n">
        <v>1076</v>
      </c>
      <c r="E34" s="108" t="n">
        <v>42.29</v>
      </c>
      <c r="F34" s="108" t="n">
        <v>255.433</v>
      </c>
      <c r="G34" s="107" t="n">
        <f aca="false">D34+E34+F34</f>
        <v>1373.723</v>
      </c>
      <c r="H34" s="108" t="n">
        <v>186.58</v>
      </c>
      <c r="I34" s="108" t="n">
        <v>103.04</v>
      </c>
      <c r="J34" s="107" t="n">
        <f aca="false">G34+(H34-I34)</f>
        <v>1457.263</v>
      </c>
      <c r="K34" s="108" t="n">
        <v>248.059</v>
      </c>
    </row>
    <row r="35" s="104" customFormat="true" ht="12" hidden="false" customHeight="true" outlineLevel="0" collapsed="false">
      <c r="B35" s="105" t="s">
        <v>94</v>
      </c>
      <c r="C35" s="106" t="n">
        <v>2163</v>
      </c>
      <c r="D35" s="107" t="n">
        <v>1008</v>
      </c>
      <c r="E35" s="108" t="n">
        <v>43.887</v>
      </c>
      <c r="F35" s="108" t="n">
        <v>386.841</v>
      </c>
      <c r="G35" s="107" t="n">
        <f aca="false">D35+E35+F35</f>
        <v>1438.728</v>
      </c>
      <c r="H35" s="108" t="n">
        <v>58.326</v>
      </c>
      <c r="I35" s="108" t="n">
        <v>11.706</v>
      </c>
      <c r="J35" s="107" t="n">
        <f aca="false">G35+(H35-I35)</f>
        <v>1485.348</v>
      </c>
      <c r="K35" s="108" t="n">
        <v>381.616</v>
      </c>
    </row>
    <row r="36" s="104" customFormat="true" ht="12" hidden="false" customHeight="true" outlineLevel="0" collapsed="false">
      <c r="B36" s="105" t="s">
        <v>95</v>
      </c>
      <c r="C36" s="106" t="n">
        <v>2165</v>
      </c>
      <c r="D36" s="107" t="n">
        <v>879</v>
      </c>
      <c r="E36" s="108" t="n">
        <v>23.614</v>
      </c>
      <c r="F36" s="108" t="n">
        <v>197.732</v>
      </c>
      <c r="G36" s="107" t="n">
        <f aca="false">D36+E36+F36</f>
        <v>1100.346</v>
      </c>
      <c r="H36" s="108" t="n">
        <v>3.699</v>
      </c>
      <c r="I36" s="108" t="n">
        <v>-50.243</v>
      </c>
      <c r="J36" s="107" t="n">
        <f aca="false">G36+(H36-I36)</f>
        <v>1154.288</v>
      </c>
      <c r="K36" s="108" t="n">
        <v>191.997</v>
      </c>
    </row>
    <row r="37" s="104" customFormat="true" ht="12" hidden="false" customHeight="true" outlineLevel="0" collapsed="false">
      <c r="B37" s="105" t="s">
        <v>96</v>
      </c>
      <c r="C37" s="106" t="n">
        <v>2178</v>
      </c>
      <c r="D37" s="107" t="n">
        <v>1632</v>
      </c>
      <c r="E37" s="108" t="n">
        <v>34.241</v>
      </c>
      <c r="F37" s="108" t="n">
        <v>428.443</v>
      </c>
      <c r="G37" s="107" t="n">
        <f aca="false">D37+E37+F37</f>
        <v>2094.684</v>
      </c>
      <c r="H37" s="108" t="n">
        <v>207.546</v>
      </c>
      <c r="I37" s="108" t="n">
        <v>137.259</v>
      </c>
      <c r="J37" s="107" t="n">
        <f aca="false">G37+(H37-I37)</f>
        <v>2164.971</v>
      </c>
      <c r="K37" s="108" t="n">
        <v>416.229</v>
      </c>
    </row>
    <row r="38" s="104" customFormat="true" ht="12" hidden="false" customHeight="true" outlineLevel="0" collapsed="false">
      <c r="B38" s="105" t="s">
        <v>97</v>
      </c>
      <c r="C38" s="106" t="n">
        <v>2179</v>
      </c>
      <c r="D38" s="107" t="n">
        <v>935</v>
      </c>
      <c r="E38" s="108" t="n">
        <v>23.714</v>
      </c>
      <c r="F38" s="108" t="n">
        <v>263.077</v>
      </c>
      <c r="G38" s="107" t="n">
        <f aca="false">D38+E38+F38</f>
        <v>1221.791</v>
      </c>
      <c r="H38" s="108" t="n">
        <v>204.939</v>
      </c>
      <c r="I38" s="108" t="n">
        <v>70.178</v>
      </c>
      <c r="J38" s="107" t="n">
        <f aca="false">G38+(H38-I38)</f>
        <v>1356.552</v>
      </c>
      <c r="K38" s="108" t="n">
        <v>256.76</v>
      </c>
    </row>
    <row r="39" s="104" customFormat="true" ht="12" hidden="false" customHeight="true" outlineLevel="0" collapsed="false">
      <c r="B39" s="105" t="s">
        <v>98</v>
      </c>
      <c r="C39" s="106" t="n">
        <v>2181</v>
      </c>
      <c r="D39" s="107" t="n">
        <v>1830</v>
      </c>
      <c r="E39" s="108" t="n">
        <v>86.775</v>
      </c>
      <c r="F39" s="108" t="n">
        <v>998.122</v>
      </c>
      <c r="G39" s="107" t="n">
        <f aca="false">D39+E39+F39</f>
        <v>2914.897</v>
      </c>
      <c r="H39" s="108" t="n">
        <v>33.19</v>
      </c>
      <c r="I39" s="108" t="n">
        <v>-87.229</v>
      </c>
      <c r="J39" s="107" t="n">
        <f aca="false">G39+(H39-I39)</f>
        <v>3035.316</v>
      </c>
      <c r="K39" s="108" t="n">
        <v>986.126</v>
      </c>
    </row>
    <row r="40" s="104" customFormat="true" ht="12" hidden="false" customHeight="true" outlineLevel="0" collapsed="false">
      <c r="B40" s="105" t="s">
        <v>99</v>
      </c>
      <c r="C40" s="106" t="n">
        <v>2182</v>
      </c>
      <c r="D40" s="107" t="n">
        <v>2463</v>
      </c>
      <c r="E40" s="108" t="n">
        <v>66.364</v>
      </c>
      <c r="F40" s="108" t="n">
        <v>576.723</v>
      </c>
      <c r="G40" s="107" t="n">
        <f aca="false">D40+E40+F40</f>
        <v>3106.087</v>
      </c>
      <c r="H40" s="108" t="n">
        <v>-243.629</v>
      </c>
      <c r="I40" s="108" t="n">
        <v>-570.598</v>
      </c>
      <c r="J40" s="107" t="n">
        <f aca="false">G40+(H40-I40)</f>
        <v>3433.056</v>
      </c>
      <c r="K40" s="108" t="n">
        <v>558.544</v>
      </c>
    </row>
    <row r="41" s="104" customFormat="true" ht="12" hidden="false" customHeight="true" outlineLevel="0" collapsed="false">
      <c r="B41" s="105" t="s">
        <v>100</v>
      </c>
      <c r="C41" s="106" t="n">
        <v>2184</v>
      </c>
      <c r="D41" s="107" t="n">
        <v>941</v>
      </c>
      <c r="E41" s="108" t="n">
        <v>21.523</v>
      </c>
      <c r="F41" s="108" t="n">
        <v>233.173</v>
      </c>
      <c r="G41" s="107" t="n">
        <f aca="false">D41+E41+F41</f>
        <v>1195.696</v>
      </c>
      <c r="H41" s="108" t="n">
        <v>92.903</v>
      </c>
      <c r="I41" s="108" t="n">
        <v>78.404</v>
      </c>
      <c r="J41" s="107" t="n">
        <f aca="false">G41+(H41-I41)</f>
        <v>1210.195</v>
      </c>
      <c r="K41" s="108" t="n">
        <v>226.597</v>
      </c>
    </row>
    <row r="42" s="104" customFormat="true" ht="12" hidden="false" customHeight="true" outlineLevel="0" collapsed="false">
      <c r="B42" s="105" t="s">
        <v>101</v>
      </c>
      <c r="C42" s="106" t="n">
        <v>2185</v>
      </c>
      <c r="D42" s="107" t="n">
        <v>1869</v>
      </c>
      <c r="E42" s="108" t="n">
        <v>42.15</v>
      </c>
      <c r="F42" s="108" t="n">
        <v>406.544</v>
      </c>
      <c r="G42" s="107" t="n">
        <f aca="false">D42+E42+F42</f>
        <v>2317.694</v>
      </c>
      <c r="H42" s="108" t="n">
        <v>111.995</v>
      </c>
      <c r="I42" s="108" t="n">
        <v>92.863</v>
      </c>
      <c r="J42" s="107" t="n">
        <f aca="false">G42+(H42-I42)</f>
        <v>2336.826</v>
      </c>
      <c r="K42" s="108" t="n">
        <v>394.462</v>
      </c>
    </row>
    <row r="43" s="104" customFormat="true" ht="12" hidden="false" customHeight="true" outlineLevel="0" collapsed="false">
      <c r="B43" s="105" t="s">
        <v>102</v>
      </c>
      <c r="C43" s="106" t="n">
        <v>2186</v>
      </c>
      <c r="D43" s="107" t="n">
        <v>1184</v>
      </c>
      <c r="E43" s="108" t="n">
        <v>40.548</v>
      </c>
      <c r="F43" s="108" t="n">
        <v>490.087</v>
      </c>
      <c r="G43" s="107" t="n">
        <f aca="false">D43+E43+F43</f>
        <v>1714.635</v>
      </c>
      <c r="H43" s="108" t="n">
        <v>87.7</v>
      </c>
      <c r="I43" s="108" t="n">
        <v>25.907</v>
      </c>
      <c r="J43" s="107" t="n">
        <f aca="false">G43+(H43-I43)</f>
        <v>1776.428</v>
      </c>
      <c r="K43" s="108" t="n">
        <v>483.97</v>
      </c>
    </row>
    <row r="44" s="104" customFormat="true" ht="12" hidden="false" customHeight="true" outlineLevel="0" collapsed="false">
      <c r="B44" s="105" t="s">
        <v>103</v>
      </c>
      <c r="C44" s="106" t="n">
        <v>3037</v>
      </c>
      <c r="D44" s="107" t="n">
        <v>676</v>
      </c>
      <c r="E44" s="108" t="n">
        <v>19.54</v>
      </c>
      <c r="F44" s="108" t="n">
        <v>173.957</v>
      </c>
      <c r="G44" s="107" t="n">
        <f aca="false">D44+E44+F44</f>
        <v>869.497</v>
      </c>
      <c r="H44" s="108" t="n">
        <v>152.599</v>
      </c>
      <c r="I44" s="108" t="n">
        <v>108.558</v>
      </c>
      <c r="J44" s="107" t="n">
        <f aca="false">G44+(H44-I44)</f>
        <v>913.538</v>
      </c>
      <c r="K44" s="108" t="n">
        <v>170.468</v>
      </c>
    </row>
    <row r="45" s="104" customFormat="true" ht="12" hidden="false" customHeight="true" outlineLevel="0" collapsed="false">
      <c r="B45" s="105" t="s">
        <v>104</v>
      </c>
      <c r="C45" s="106" t="n">
        <v>3047</v>
      </c>
      <c r="D45" s="107" t="n">
        <v>739</v>
      </c>
      <c r="E45" s="108" t="n">
        <v>13.364</v>
      </c>
      <c r="F45" s="108" t="n">
        <v>163.674</v>
      </c>
      <c r="G45" s="107" t="n">
        <f aca="false">D45+E45+F45</f>
        <v>916.038</v>
      </c>
      <c r="H45" s="108" t="n">
        <v>39.1</v>
      </c>
      <c r="I45" s="108" t="n">
        <v>28.252</v>
      </c>
      <c r="J45" s="107" t="n">
        <f aca="false">G45+(H45-I45)</f>
        <v>926.886</v>
      </c>
      <c r="K45" s="108" t="n">
        <v>159.863</v>
      </c>
    </row>
    <row r="46" s="104" customFormat="true" ht="12" hidden="false" customHeight="true" outlineLevel="0" collapsed="false">
      <c r="B46" s="105" t="s">
        <v>105</v>
      </c>
      <c r="C46" s="106" t="n">
        <v>3057</v>
      </c>
      <c r="D46" s="107" t="n">
        <v>991</v>
      </c>
      <c r="E46" s="108" t="n">
        <v>29.4</v>
      </c>
      <c r="F46" s="108" t="n">
        <v>226.514</v>
      </c>
      <c r="G46" s="107" t="n">
        <f aca="false">D46+E46+F46</f>
        <v>1246.914</v>
      </c>
      <c r="H46" s="108" t="n">
        <v>14.339</v>
      </c>
      <c r="I46" s="108" t="n">
        <v>-163.665</v>
      </c>
      <c r="J46" s="107" t="n">
        <f aca="false">G46+(H46-I46)</f>
        <v>1424.918</v>
      </c>
      <c r="K46" s="108" t="n">
        <v>220.169</v>
      </c>
    </row>
    <row r="47" s="104" customFormat="true" ht="12" hidden="false" customHeight="true" outlineLevel="0" collapsed="false">
      <c r="B47" s="105" t="s">
        <v>106</v>
      </c>
      <c r="C47" s="106" t="n">
        <v>3320</v>
      </c>
      <c r="D47" s="107" t="n">
        <v>955</v>
      </c>
      <c r="E47" s="108" t="n">
        <v>19.156</v>
      </c>
      <c r="F47" s="108" t="n">
        <v>195.913</v>
      </c>
      <c r="G47" s="107" t="n">
        <f aca="false">D47+E47+F47</f>
        <v>1170.069</v>
      </c>
      <c r="H47" s="108" t="n">
        <v>72.358</v>
      </c>
      <c r="I47" s="108" t="n">
        <v>41.882</v>
      </c>
      <c r="J47" s="107" t="n">
        <f aca="false">G47+(H47-I47)</f>
        <v>1200.545</v>
      </c>
      <c r="K47" s="108" t="n">
        <v>189.432</v>
      </c>
    </row>
    <row r="48" s="104" customFormat="true" ht="12" hidden="false" customHeight="true" outlineLevel="0" collapsed="false">
      <c r="B48" s="105" t="s">
        <v>107</v>
      </c>
      <c r="C48" s="106" t="n">
        <v>3321</v>
      </c>
      <c r="D48" s="107" t="n">
        <v>741</v>
      </c>
      <c r="E48" s="108" t="n">
        <v>19.122</v>
      </c>
      <c r="F48" s="108" t="n">
        <v>138.921</v>
      </c>
      <c r="G48" s="107" t="n">
        <f aca="false">D48+E48+F48</f>
        <v>899.043</v>
      </c>
      <c r="H48" s="108" t="n">
        <v>275.597</v>
      </c>
      <c r="I48" s="108" t="n">
        <v>293.391</v>
      </c>
      <c r="J48" s="107" t="n">
        <f aca="false">G48+(H48-I48)</f>
        <v>881.249</v>
      </c>
      <c r="K48" s="108" t="n">
        <v>134.588</v>
      </c>
    </row>
    <row r="49" s="104" customFormat="true" ht="12" hidden="false" customHeight="true" outlineLevel="0" collapsed="false">
      <c r="B49" s="105" t="s">
        <v>108</v>
      </c>
      <c r="C49" s="106" t="n">
        <v>3363</v>
      </c>
      <c r="D49" s="107" t="n">
        <v>851</v>
      </c>
      <c r="E49" s="108" t="n">
        <v>24.32</v>
      </c>
      <c r="F49" s="108" t="n">
        <v>211.019</v>
      </c>
      <c r="G49" s="107" t="n">
        <f aca="false">D49+E49+F49</f>
        <v>1086.339</v>
      </c>
      <c r="H49" s="108" t="n">
        <v>19.588</v>
      </c>
      <c r="I49" s="108" t="n">
        <v>-6.122</v>
      </c>
      <c r="J49" s="107" t="n">
        <f aca="false">G49+(H49-I49)</f>
        <v>1112.049</v>
      </c>
      <c r="K49" s="108" t="n">
        <v>205.714</v>
      </c>
    </row>
    <row r="50" s="104" customFormat="true" ht="12" hidden="false" customHeight="true" outlineLevel="0" collapsed="false">
      <c r="B50" s="105" t="s">
        <v>109</v>
      </c>
      <c r="C50" s="106" t="n">
        <v>3364</v>
      </c>
      <c r="D50" s="107" t="n">
        <v>941</v>
      </c>
      <c r="E50" s="108" t="n">
        <v>27.303</v>
      </c>
      <c r="F50" s="108" t="n">
        <v>214.072</v>
      </c>
      <c r="G50" s="107" t="n">
        <f aca="false">D50+E50+F50</f>
        <v>1182.375</v>
      </c>
      <c r="H50" s="108" t="n">
        <v>79.398</v>
      </c>
      <c r="I50" s="108" t="n">
        <v>30.615</v>
      </c>
      <c r="J50" s="107" t="n">
        <f aca="false">G50+(H50-I50)</f>
        <v>1231.158</v>
      </c>
      <c r="K50" s="108" t="n">
        <v>207.818</v>
      </c>
    </row>
    <row r="51" s="104" customFormat="true" ht="12" hidden="false" customHeight="true" outlineLevel="0" collapsed="false">
      <c r="B51" s="105" t="s">
        <v>110</v>
      </c>
      <c r="C51" s="106" t="n">
        <v>3365</v>
      </c>
      <c r="D51" s="107" t="n">
        <v>943</v>
      </c>
      <c r="E51" s="108" t="n">
        <v>25.124</v>
      </c>
      <c r="F51" s="108" t="n">
        <v>241.75</v>
      </c>
      <c r="G51" s="107" t="n">
        <f aca="false">D51+E51+F51</f>
        <v>1209.874</v>
      </c>
      <c r="H51" s="108" t="n">
        <v>56.176</v>
      </c>
      <c r="I51" s="108" t="n">
        <v>-6.094</v>
      </c>
      <c r="J51" s="107" t="n">
        <f aca="false">G51+(H51-I51)</f>
        <v>1272.144</v>
      </c>
      <c r="K51" s="108" t="n">
        <v>235.354</v>
      </c>
    </row>
    <row r="52" s="104" customFormat="true" ht="12" hidden="false" customHeight="true" outlineLevel="0" collapsed="false">
      <c r="B52" s="105" t="s">
        <v>111</v>
      </c>
      <c r="C52" s="106" t="n">
        <v>3367</v>
      </c>
      <c r="D52" s="107" t="n">
        <v>913</v>
      </c>
      <c r="E52" s="108" t="n">
        <v>20.501</v>
      </c>
      <c r="F52" s="108" t="n">
        <v>246.007</v>
      </c>
      <c r="G52" s="107" t="n">
        <f aca="false">D52+E52+F52</f>
        <v>1179.508</v>
      </c>
      <c r="H52" s="108" t="n">
        <v>-108.56</v>
      </c>
      <c r="I52" s="108" t="n">
        <v>-189.279</v>
      </c>
      <c r="J52" s="107" t="n">
        <f aca="false">G52+(H52-I52)</f>
        <v>1260.227</v>
      </c>
      <c r="K52" s="108" t="n">
        <v>240.34</v>
      </c>
    </row>
    <row r="53" s="104" customFormat="true" ht="12" hidden="false" customHeight="true" outlineLevel="0" collapsed="false">
      <c r="B53" s="105" t="s">
        <v>112</v>
      </c>
      <c r="C53" s="106" t="n">
        <v>3368</v>
      </c>
      <c r="D53" s="107" t="n">
        <v>937</v>
      </c>
      <c r="E53" s="108" t="n">
        <v>21.592</v>
      </c>
      <c r="F53" s="108" t="n">
        <v>292.482</v>
      </c>
      <c r="G53" s="107" t="n">
        <f aca="false">D53+E53+F53</f>
        <v>1251.074</v>
      </c>
      <c r="H53" s="108" t="n">
        <v>51.24</v>
      </c>
      <c r="I53" s="108" t="n">
        <v>5.927</v>
      </c>
      <c r="J53" s="107" t="n">
        <f aca="false">G53+(H53-I53)</f>
        <v>1296.387</v>
      </c>
      <c r="K53" s="108" t="n">
        <v>286.731</v>
      </c>
    </row>
    <row r="54" s="104" customFormat="true" ht="12" hidden="false" customHeight="true" outlineLevel="0" collapsed="false">
      <c r="B54" s="105" t="s">
        <v>113</v>
      </c>
      <c r="C54" s="106" t="n">
        <v>3372</v>
      </c>
      <c r="D54" s="107" t="n">
        <v>938</v>
      </c>
      <c r="E54" s="108" t="n">
        <v>24.231</v>
      </c>
      <c r="F54" s="108" t="n">
        <v>174.283</v>
      </c>
      <c r="G54" s="107" t="n">
        <f aca="false">D54+E54+F54</f>
        <v>1136.514</v>
      </c>
      <c r="H54" s="108" t="n">
        <v>9.613</v>
      </c>
      <c r="I54" s="108" t="n">
        <v>-114.796</v>
      </c>
      <c r="J54" s="107" t="n">
        <f aca="false">G54+(H54-I54)</f>
        <v>1260.923</v>
      </c>
      <c r="K54" s="108" t="n">
        <v>168.313</v>
      </c>
    </row>
    <row r="55" s="104" customFormat="true" ht="12" hidden="false" customHeight="true" outlineLevel="0" collapsed="false">
      <c r="B55" s="105" t="s">
        <v>114</v>
      </c>
      <c r="C55" s="106" t="n">
        <v>3373</v>
      </c>
      <c r="D55" s="107" t="n">
        <v>1385</v>
      </c>
      <c r="E55" s="108" t="n">
        <v>37.723</v>
      </c>
      <c r="F55" s="108" t="n">
        <v>334.756</v>
      </c>
      <c r="G55" s="107" t="n">
        <f aca="false">D55+E55+F55</f>
        <v>1757.479</v>
      </c>
      <c r="H55" s="108" t="n">
        <v>77.404</v>
      </c>
      <c r="I55" s="108" t="n">
        <v>2.409</v>
      </c>
      <c r="J55" s="107" t="n">
        <f aca="false">G55+(H55-I55)</f>
        <v>1832.474</v>
      </c>
      <c r="K55" s="108" t="n">
        <v>326.01</v>
      </c>
    </row>
    <row r="56" customFormat="false" ht="15.5" hidden="false" customHeight="false" outlineLevel="0" collapsed="false">
      <c r="B56" s="109"/>
      <c r="C56" s="109"/>
      <c r="D56" s="109"/>
      <c r="E56" s="109"/>
      <c r="F56" s="109"/>
      <c r="G56" s="109"/>
      <c r="H56" s="109"/>
      <c r="I56" s="109"/>
      <c r="J56" s="109"/>
      <c r="K56" s="109"/>
    </row>
    <row r="57" customFormat="false" ht="12" hidden="false" customHeight="true" outlineLevel="0" collapsed="false">
      <c r="A57" s="110" t="s">
        <v>115</v>
      </c>
      <c r="B57" s="104"/>
      <c r="C57" s="109"/>
      <c r="D57" s="119" t="n">
        <f aca="false">SUM(D12:D55)</f>
        <v>51880</v>
      </c>
      <c r="E57" s="119" t="n">
        <f aca="false">SUM(E12:E55)</f>
        <v>1557.972</v>
      </c>
      <c r="F57" s="119" t="n">
        <f aca="false">SUM(F12:F55)</f>
        <v>13744.729</v>
      </c>
      <c r="G57" s="119" t="n">
        <f aca="false">SUM(G12:G55)</f>
        <v>67182.701</v>
      </c>
      <c r="H57" s="119" t="n">
        <f aca="false">SUM(H12:H55)</f>
        <v>2676.127</v>
      </c>
      <c r="I57" s="119" t="n">
        <f aca="false">SUM(I12:I55)</f>
        <v>-681.255</v>
      </c>
      <c r="J57" s="119" t="n">
        <f aca="false">SUM(J12:J55)</f>
        <v>70540.083</v>
      </c>
      <c r="K57" s="119" t="n">
        <f aca="false">SUM(K12:K55)</f>
        <v>13413.916</v>
      </c>
    </row>
    <row r="58" customFormat="false" ht="15" hidden="false" customHeight="true" outlineLevel="0" collapsed="false">
      <c r="A58" s="110"/>
      <c r="B58" s="104"/>
      <c r="C58" s="109"/>
      <c r="D58" s="120"/>
      <c r="E58" s="120"/>
      <c r="F58" s="120"/>
      <c r="G58" s="120"/>
      <c r="H58" s="120"/>
      <c r="I58" s="120"/>
      <c r="J58" s="120"/>
      <c r="K58" s="120"/>
    </row>
    <row r="59" customFormat="false" ht="15" hidden="false" customHeight="true" outlineLevel="0" collapsed="false">
      <c r="A59" s="110"/>
      <c r="B59" s="104"/>
      <c r="C59" s="109"/>
      <c r="D59" s="120"/>
      <c r="E59" s="120"/>
      <c r="F59" s="120"/>
      <c r="G59" s="120"/>
      <c r="H59" s="120"/>
      <c r="I59" s="120"/>
      <c r="J59" s="120"/>
      <c r="K59" s="120"/>
    </row>
    <row r="60" customFormat="false" ht="15" hidden="false" customHeight="true" outlineLevel="0" collapsed="false">
      <c r="A60" s="110"/>
      <c r="B60" s="104"/>
      <c r="C60" s="109"/>
      <c r="D60" s="120"/>
      <c r="E60" s="120"/>
      <c r="F60" s="120"/>
      <c r="G60" s="120"/>
      <c r="H60" s="120"/>
      <c r="I60" s="120"/>
      <c r="J60" s="120"/>
      <c r="K60" s="120"/>
      <c r="U60"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8359375" defaultRowHeight="15.5" zeroHeight="false" outlineLevelRow="0" outlineLevelCol="0"/>
  <cols>
    <col collapsed="false" customWidth="true" hidden="false" outlineLevel="0" max="1" min="1" style="2" width="2.76"/>
    <col collapsed="false" customWidth="true" hidden="false" outlineLevel="0" max="2" min="2" style="2" width="30.68"/>
    <col collapsed="false" customWidth="true" hidden="false" outlineLevel="0" max="4" min="3" style="2" width="6.76"/>
    <col collapsed="false" customWidth="true" hidden="false" outlineLevel="0" max="5" min="5" style="2" width="13.84"/>
    <col collapsed="false" customWidth="true" hidden="false" outlineLevel="0" max="6" min="6" style="2" width="13.76"/>
    <col collapsed="false" customWidth="true" hidden="false" outlineLevel="0" max="7" min="7" style="2" width="12.76"/>
    <col collapsed="false" customWidth="true" hidden="false" outlineLevel="0" max="9" min="8" style="2" width="6.76"/>
    <col collapsed="false" customWidth="true" hidden="false" outlineLevel="0" max="10" min="10" style="2" width="7.76"/>
    <col collapsed="false" customWidth="true" hidden="false" outlineLevel="0" max="11" min="11" style="2" width="6.76"/>
    <col collapsed="false" customWidth="false" hidden="false" outlineLevel="0" max="257" min="12" style="2" width="8.84"/>
  </cols>
  <sheetData>
    <row r="1" s="37" customFormat="true" ht="15.5" hidden="false" customHeight="false" outlineLevel="0" collapsed="false">
      <c r="A1" s="78" t="str">
        <f aca="false">Primary!A1</f>
        <v>S52 EDUCATION OUTTURN STATEMENT</v>
      </c>
      <c r="B1" s="79"/>
      <c r="C1" s="79"/>
      <c r="D1" s="80" t="str">
        <f aca="false">Primary!D1</f>
        <v>Financial year: </v>
      </c>
      <c r="E1" s="81" t="str">
        <f aca="false">Details!C28</f>
        <v>2023-24</v>
      </c>
      <c r="F1" s="80" t="str">
        <f aca="false">Primary!F1</f>
        <v>LEA Name: </v>
      </c>
      <c r="G1" s="82" t="str">
        <f aca="false">Primary!G1</f>
        <v>Vale of Glamorgan Council</v>
      </c>
      <c r="H1" s="79"/>
      <c r="I1" s="79"/>
      <c r="J1" s="80" t="str">
        <f aca="false">Primary!J1</f>
        <v>LEA code: </v>
      </c>
      <c r="K1" s="81" t="n">
        <f aca="false">Primary!K1</f>
        <v>673</v>
      </c>
    </row>
    <row r="2" customFormat="false" ht="11.25" hidden="false" customHeight="true" outlineLevel="0" collapsed="false">
      <c r="B2" s="83"/>
    </row>
    <row r="3" customFormat="false" ht="11.25" hidden="false" customHeight="true" outlineLevel="0" collapsed="false">
      <c r="E3" s="84"/>
      <c r="F3" s="84"/>
      <c r="G3" s="85"/>
      <c r="H3" s="84"/>
      <c r="I3" s="86"/>
      <c r="J3" s="84"/>
    </row>
    <row r="4" customFormat="false" ht="11.25" hidden="false" customHeight="true" outlineLevel="0" collapsed="false">
      <c r="E4" s="86"/>
      <c r="F4" s="85"/>
      <c r="G4" s="87"/>
      <c r="H4" s="86"/>
      <c r="I4" s="87"/>
      <c r="J4" s="86"/>
    </row>
    <row r="5" customFormat="false" ht="11.25" hidden="false" customHeight="true" outlineLevel="0" collapsed="false"/>
    <row r="6" s="37" customFormat="true" ht="11.15" hidden="false" customHeight="true" outlineLevel="0" collapsed="false">
      <c r="B6" s="88" t="str">
        <f aca="false">Primary!B6</f>
        <v>School name</v>
      </c>
      <c r="C6" s="89" t="str">
        <f aca="false">Primary!C6</f>
        <v>WG</v>
      </c>
      <c r="D6" s="90" t="str">
        <f aca="false">Primary!D6</f>
        <v>Planned</v>
      </c>
      <c r="E6" s="90" t="str">
        <f aca="false">Primary!E6</f>
        <v>In-year</v>
      </c>
      <c r="F6" s="90" t="str">
        <f aca="false">Primary!F6</f>
        <v>Other in-year</v>
      </c>
      <c r="G6" s="89" t="str">
        <f aca="false">Primary!G6</f>
        <v>Total LEA</v>
      </c>
      <c r="H6" s="90" t="str">
        <f aca="false">Primary!H6</f>
        <v>Balance</v>
      </c>
      <c r="I6" s="90" t="str">
        <f aca="false">Primary!I6</f>
        <v>Balance</v>
      </c>
      <c r="J6" s="91" t="str">
        <f aca="false">Primary!J6</f>
        <v>Total</v>
      </c>
      <c r="K6" s="90" t="str">
        <f aca="false">Primary!K6</f>
        <v>Income</v>
      </c>
    </row>
    <row r="7" s="37" customFormat="true" ht="11.15" hidden="false" customHeight="true" outlineLevel="0" collapsed="false">
      <c r="B7" s="92"/>
      <c r="C7" s="93" t="str">
        <f aca="false">Primary!C7</f>
        <v>reference </v>
      </c>
      <c r="D7" s="94" t="str">
        <f aca="false">Primary!D7</f>
        <v>budget</v>
      </c>
      <c r="E7" s="94" t="str">
        <f aca="false">Primary!E7</f>
        <v>adjustments to</v>
      </c>
      <c r="F7" s="94" t="str">
        <f aca="false">Primary!F7</f>
        <v>increases/decreases</v>
      </c>
      <c r="G7" s="93" t="str">
        <f aca="false">Primary!G7</f>
        <v>resources available</v>
      </c>
      <c r="H7" s="94" t="str">
        <f aca="false">Primary!H7</f>
        <v>brought</v>
      </c>
      <c r="I7" s="94" t="str">
        <f aca="false">Primary!I7</f>
        <v>carried</v>
      </c>
      <c r="J7" s="95" t="str">
        <f aca="false">Primary!J7</f>
        <v>school</v>
      </c>
      <c r="K7" s="92"/>
    </row>
    <row r="8" s="37" customFormat="true" ht="11.15" hidden="false" customHeight="true" outlineLevel="0" collapsed="false">
      <c r="B8" s="92"/>
      <c r="C8" s="93" t="str">
        <f aca="false">Primary!C8</f>
        <v>number</v>
      </c>
      <c r="D8" s="94" t="str">
        <f aca="false">Primary!D8</f>
        <v>share</v>
      </c>
      <c r="E8" s="94" t="str">
        <f aca="false">Primary!E8</f>
        <v>planned budget share</v>
      </c>
      <c r="F8" s="94" t="str">
        <f aca="false">Primary!F8</f>
        <v>to budget</v>
      </c>
      <c r="G8" s="93" t="str">
        <f aca="false">Primary!G8</f>
        <v>to school</v>
      </c>
      <c r="H8" s="94" t="str">
        <f aca="false">Primary!H8</f>
        <v>forward</v>
      </c>
      <c r="I8" s="94" t="str">
        <f aca="false">Primary!I8</f>
        <v>forward</v>
      </c>
      <c r="J8" s="95" t="str">
        <f aca="false">Primary!J8</f>
        <v>expenditure</v>
      </c>
      <c r="K8" s="92"/>
    </row>
    <row r="9" s="37" customFormat="true" ht="11.15" hidden="false" customHeight="true" outlineLevel="0" collapsed="false">
      <c r="B9" s="92"/>
      <c r="C9" s="96"/>
      <c r="D9" s="94" t="str">
        <f aca="false">Primary!D9</f>
        <v>£k</v>
      </c>
      <c r="E9" s="94" t="str">
        <f aca="false">Primary!E9</f>
        <v>£k</v>
      </c>
      <c r="F9" s="94" t="str">
        <f aca="false">Primary!F9</f>
        <v>£k</v>
      </c>
      <c r="G9" s="93" t="str">
        <f aca="false">Primary!G9</f>
        <v>£k</v>
      </c>
      <c r="H9" s="94" t="str">
        <f aca="false">Primary!H9</f>
        <v>£k</v>
      </c>
      <c r="I9" s="94" t="str">
        <f aca="false">Primary!I9</f>
        <v>£k</v>
      </c>
      <c r="J9" s="95" t="str">
        <f aca="false">Primary!J9</f>
        <v>£k</v>
      </c>
      <c r="K9" s="94" t="str">
        <f aca="false">Primary!K9</f>
        <v>£k</v>
      </c>
    </row>
    <row r="10" s="37" customFormat="true" ht="11.15" hidden="false" customHeight="true" outlineLevel="0" collapsed="false">
      <c r="B10" s="97"/>
      <c r="C10" s="98"/>
      <c r="D10" s="99" t="str">
        <f aca="false">Primary!D10</f>
        <v>a</v>
      </c>
      <c r="E10" s="99" t="str">
        <f aca="false">Primary!E10</f>
        <v>b</v>
      </c>
      <c r="F10" s="99" t="str">
        <f aca="false">Primary!F10</f>
        <v>c</v>
      </c>
      <c r="G10" s="100" t="str">
        <f aca="false">Primary!G10</f>
        <v>d=(a+b+c)</v>
      </c>
      <c r="H10" s="99" t="str">
        <f aca="false">Primary!H10</f>
        <v>e</v>
      </c>
      <c r="I10" s="99" t="str">
        <f aca="false">Primary!I10</f>
        <v>f</v>
      </c>
      <c r="J10" s="100" t="str">
        <f aca="false">Primary!J10</f>
        <v>g=d+(e-f)</v>
      </c>
      <c r="K10" s="99" t="str">
        <f aca="false">Primary!K10</f>
        <v>h</v>
      </c>
    </row>
    <row r="11" s="84" customFormat="true" ht="22.5" hidden="false" customHeight="true" outlineLevel="0" collapsed="false">
      <c r="A11" s="101" t="s">
        <v>116</v>
      </c>
      <c r="C11" s="102"/>
      <c r="D11" s="103"/>
      <c r="E11" s="103"/>
      <c r="F11" s="103"/>
      <c r="G11" s="103"/>
      <c r="H11" s="103"/>
      <c r="I11" s="103"/>
      <c r="J11" s="103"/>
      <c r="K11" s="103"/>
    </row>
    <row r="12" s="104" customFormat="true" ht="12" hidden="false" customHeight="true" outlineLevel="0" collapsed="false">
      <c r="B12" s="105" t="s">
        <v>117</v>
      </c>
      <c r="C12" s="106" t="n">
        <v>5500</v>
      </c>
      <c r="D12" s="107" t="n">
        <v>6970</v>
      </c>
      <c r="E12" s="108" t="n">
        <v>188.146</v>
      </c>
      <c r="F12" s="108" t="n">
        <v>1341.839</v>
      </c>
      <c r="G12" s="107" t="n">
        <f aca="false">D12+E12+F12</f>
        <v>8499.985</v>
      </c>
      <c r="H12" s="108" t="n">
        <v>465.864</v>
      </c>
      <c r="I12" s="108" t="n">
        <v>-95.479</v>
      </c>
      <c r="J12" s="107" t="n">
        <f aca="false">G12+(H12-I12)</f>
        <v>9061.328</v>
      </c>
      <c r="K12" s="108" t="n">
        <v>2193.957</v>
      </c>
    </row>
    <row r="13" customFormat="false" ht="12" hidden="false" customHeight="true" outlineLevel="0" collapsed="false">
      <c r="B13" s="105" t="s">
        <v>118</v>
      </c>
      <c r="C13" s="106" t="n">
        <v>5501</v>
      </c>
      <c r="D13" s="107" t="n">
        <v>4403</v>
      </c>
      <c r="E13" s="108" t="n">
        <v>92.587</v>
      </c>
      <c r="F13" s="108" t="n">
        <v>724.755</v>
      </c>
      <c r="G13" s="107" t="n">
        <f aca="false">D13+E13+F13</f>
        <v>5220.342</v>
      </c>
      <c r="H13" s="108" t="n">
        <v>379.71</v>
      </c>
      <c r="I13" s="108" t="n">
        <v>210.639</v>
      </c>
      <c r="J13" s="107" t="n">
        <f aca="false">G13+(H13-I13)</f>
        <v>5389.413</v>
      </c>
      <c r="K13" s="108" t="n">
        <v>1571.947</v>
      </c>
    </row>
    <row r="14" customFormat="false" ht="12" hidden="false" customHeight="true" outlineLevel="0" collapsed="false">
      <c r="B14" s="109"/>
      <c r="C14" s="109"/>
      <c r="D14" s="109"/>
      <c r="E14" s="109"/>
      <c r="F14" s="109"/>
      <c r="G14" s="109"/>
      <c r="H14" s="109"/>
      <c r="I14" s="109"/>
      <c r="J14" s="109"/>
      <c r="K14" s="109"/>
    </row>
    <row r="15" customFormat="false" ht="12" hidden="false" customHeight="true" outlineLevel="0" collapsed="false">
      <c r="A15" s="110" t="s">
        <v>119</v>
      </c>
      <c r="B15" s="104"/>
      <c r="C15" s="111"/>
      <c r="D15" s="119" t="n">
        <f aca="false">SUM(D12:D13)</f>
        <v>11373</v>
      </c>
      <c r="E15" s="119" t="n">
        <f aca="false">SUM(E12:E13)</f>
        <v>280.733</v>
      </c>
      <c r="F15" s="119" t="n">
        <f aca="false">SUM(F12:F13)</f>
        <v>2066.594</v>
      </c>
      <c r="G15" s="119" t="n">
        <f aca="false">SUM(G12:G13)</f>
        <v>13720.327</v>
      </c>
      <c r="H15" s="119" t="n">
        <f aca="false">SUM(H12:H13)</f>
        <v>845.574</v>
      </c>
      <c r="I15" s="119" t="n">
        <f aca="false">SUM(I12:I13)</f>
        <v>115.16</v>
      </c>
      <c r="J15" s="119" t="n">
        <f aca="false">SUM(J12:J13)</f>
        <v>14450.741</v>
      </c>
      <c r="K15" s="119" t="n">
        <f aca="false">SUM(K12:K13)</f>
        <v>3765.904</v>
      </c>
    </row>
    <row r="16" customFormat="false" ht="15" hidden="false" customHeight="true" outlineLevel="0" collapsed="false">
      <c r="A16" s="110"/>
      <c r="B16" s="104"/>
      <c r="C16" s="109"/>
      <c r="D16" s="120"/>
      <c r="E16" s="120"/>
      <c r="F16" s="120"/>
      <c r="G16" s="120"/>
      <c r="H16" s="120"/>
      <c r="I16" s="120"/>
      <c r="J16" s="120"/>
      <c r="K16" s="120"/>
    </row>
    <row r="17" customFormat="false" ht="15" hidden="false" customHeight="true" outlineLevel="0" collapsed="false">
      <c r="A17" s="110"/>
      <c r="B17" s="104"/>
      <c r="C17" s="109"/>
      <c r="D17" s="120"/>
      <c r="E17" s="120"/>
      <c r="F17" s="120"/>
      <c r="G17" s="120"/>
      <c r="H17" s="120"/>
      <c r="I17" s="120"/>
      <c r="J17" s="120"/>
      <c r="K17" s="120"/>
    </row>
    <row r="18" customFormat="false" ht="15" hidden="false" customHeight="true" outlineLevel="0" collapsed="false">
      <c r="B18" s="114"/>
      <c r="C18" s="115"/>
    </row>
    <row r="37" customFormat="false" ht="15.5" hidden="false" customHeight="false" outlineLevel="0" collapsed="false">
      <c r="U37"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8.8359375" defaultRowHeight="15" zeroHeight="false" outlineLevelRow="0" outlineLevelCol="0"/>
  <cols>
    <col collapsed="false" customWidth="true" hidden="false" outlineLevel="0" max="1" min="1" style="2" width="2.76"/>
    <col collapsed="false" customWidth="true" hidden="false" outlineLevel="0" max="2" min="2" style="2" width="30.68"/>
    <col collapsed="false" customWidth="true" hidden="false" outlineLevel="0" max="4" min="3" style="2" width="6.76"/>
    <col collapsed="false" customWidth="true" hidden="false" outlineLevel="0" max="6" min="5" style="2" width="13.76"/>
    <col collapsed="false" customWidth="true" hidden="false" outlineLevel="0" max="7" min="7" style="2" width="12.76"/>
    <col collapsed="false" customWidth="true" hidden="false" outlineLevel="0" max="9" min="8" style="2" width="6.76"/>
    <col collapsed="false" customWidth="true" hidden="false" outlineLevel="0" max="10" min="10" style="2" width="7.76"/>
    <col collapsed="false" customWidth="true" hidden="false" outlineLevel="0" max="11" min="11" style="2" width="6.76"/>
    <col collapsed="false" customWidth="false" hidden="false" outlineLevel="0" max="257" min="12" style="2" width="8.84"/>
  </cols>
  <sheetData>
    <row r="1" s="37" customFormat="true" ht="15.5" hidden="false" customHeight="true" outlineLevel="0" collapsed="false">
      <c r="A1" s="78" t="str">
        <f aca="false">Primary!A1</f>
        <v>S52 EDUCATION OUTTURN STATEMENT</v>
      </c>
      <c r="B1" s="79"/>
      <c r="C1" s="79"/>
      <c r="D1" s="80" t="str">
        <f aca="false">Primary!D1</f>
        <v>Financial year: </v>
      </c>
      <c r="E1" s="81" t="str">
        <f aca="false">Details!C28</f>
        <v>2023-24</v>
      </c>
      <c r="F1" s="80" t="str">
        <f aca="false">Primary!F1</f>
        <v>LEA Name: </v>
      </c>
      <c r="G1" s="82" t="str">
        <f aca="false">Primary!G1</f>
        <v>Vale of Glamorgan Council</v>
      </c>
      <c r="H1" s="79"/>
      <c r="I1" s="79"/>
      <c r="J1" s="80" t="str">
        <f aca="false">Primary!J1</f>
        <v>LEA code: </v>
      </c>
      <c r="K1" s="81" t="n">
        <f aca="false">Primary!K1</f>
        <v>673</v>
      </c>
    </row>
    <row r="2" customFormat="false" ht="11.25" hidden="false" customHeight="true" outlineLevel="0" collapsed="false">
      <c r="B2" s="83"/>
    </row>
    <row r="3" customFormat="false" ht="11.25" hidden="false" customHeight="true" outlineLevel="0" collapsed="false">
      <c r="B3" s="83"/>
    </row>
    <row r="4" customFormat="false" ht="11.25" hidden="false" customHeight="true" outlineLevel="0" collapsed="false">
      <c r="E4" s="84"/>
      <c r="F4" s="84"/>
      <c r="G4" s="85"/>
      <c r="H4" s="84"/>
      <c r="I4" s="86"/>
      <c r="J4" s="84"/>
    </row>
    <row r="5" customFormat="false" ht="11.25" hidden="false" customHeight="true" outlineLevel="0" collapsed="false">
      <c r="I5" s="84"/>
      <c r="J5" s="84"/>
    </row>
    <row r="6" s="79" customFormat="true" ht="11.15" hidden="false" customHeight="true" outlineLevel="0" collapsed="false">
      <c r="B6" s="121" t="str">
        <f aca="false">Primary!B6</f>
        <v>School name</v>
      </c>
      <c r="C6" s="90" t="str">
        <f aca="false">Primary!C6</f>
        <v>WG</v>
      </c>
      <c r="D6" s="91" t="str">
        <f aca="false">Primary!D6</f>
        <v>Planned</v>
      </c>
      <c r="E6" s="90" t="str">
        <f aca="false">Primary!E6</f>
        <v>In-year</v>
      </c>
      <c r="F6" s="91" t="str">
        <f aca="false">Primary!F6</f>
        <v>Other in-year</v>
      </c>
      <c r="G6" s="90" t="str">
        <f aca="false">Primary!G6</f>
        <v>Total LEA</v>
      </c>
      <c r="H6" s="91" t="str">
        <f aca="false">Primary!H6</f>
        <v>Balance</v>
      </c>
      <c r="I6" s="90" t="str">
        <f aca="false">Primary!I6</f>
        <v>Balance</v>
      </c>
      <c r="J6" s="91" t="str">
        <f aca="false">Primary!J6</f>
        <v>Total</v>
      </c>
      <c r="K6" s="90" t="str">
        <f aca="false">Primary!K6</f>
        <v>Income</v>
      </c>
    </row>
    <row r="7" s="79" customFormat="true" ht="11.15" hidden="false" customHeight="true" outlineLevel="0" collapsed="false">
      <c r="B7" s="96"/>
      <c r="C7" s="94" t="str">
        <f aca="false">Primary!C7</f>
        <v>reference </v>
      </c>
      <c r="D7" s="95" t="str">
        <f aca="false">Primary!D7</f>
        <v>budget</v>
      </c>
      <c r="E7" s="94" t="str">
        <f aca="false">Primary!E7</f>
        <v>adjustments to</v>
      </c>
      <c r="F7" s="95" t="str">
        <f aca="false">Primary!F7</f>
        <v>increases/decreases</v>
      </c>
      <c r="G7" s="94" t="str">
        <f aca="false">Primary!G7</f>
        <v>resources available</v>
      </c>
      <c r="H7" s="95" t="str">
        <f aca="false">Primary!H7</f>
        <v>brought</v>
      </c>
      <c r="I7" s="94" t="str">
        <f aca="false">Primary!I7</f>
        <v>carried</v>
      </c>
      <c r="J7" s="95" t="str">
        <f aca="false">Primary!J7</f>
        <v>school</v>
      </c>
      <c r="K7" s="92"/>
    </row>
    <row r="8" s="79" customFormat="true" ht="11.15" hidden="false" customHeight="true" outlineLevel="0" collapsed="false">
      <c r="B8" s="96"/>
      <c r="C8" s="94" t="str">
        <f aca="false">Primary!C8</f>
        <v>number</v>
      </c>
      <c r="D8" s="95" t="str">
        <f aca="false">Primary!D8</f>
        <v>share</v>
      </c>
      <c r="E8" s="94" t="str">
        <f aca="false">Primary!E8</f>
        <v>planned budget share</v>
      </c>
      <c r="F8" s="95" t="str">
        <f aca="false">Primary!F8</f>
        <v>to budget</v>
      </c>
      <c r="G8" s="94" t="str">
        <f aca="false">Primary!G8</f>
        <v>to school</v>
      </c>
      <c r="H8" s="95" t="str">
        <f aca="false">Primary!H8</f>
        <v>forward</v>
      </c>
      <c r="I8" s="94" t="str">
        <f aca="false">Primary!I8</f>
        <v>forward</v>
      </c>
      <c r="J8" s="95" t="str">
        <f aca="false">Primary!J8</f>
        <v>expenditure</v>
      </c>
      <c r="K8" s="92"/>
    </row>
    <row r="9" s="79" customFormat="true" ht="11.15" hidden="false" customHeight="true" outlineLevel="0" collapsed="false">
      <c r="B9" s="96"/>
      <c r="C9" s="92"/>
      <c r="D9" s="95" t="str">
        <f aca="false">Primary!D9</f>
        <v>£k</v>
      </c>
      <c r="E9" s="94" t="str">
        <f aca="false">Primary!E9</f>
        <v>£k</v>
      </c>
      <c r="F9" s="95" t="str">
        <f aca="false">Primary!F9</f>
        <v>£k</v>
      </c>
      <c r="G9" s="94" t="str">
        <f aca="false">Primary!G9</f>
        <v>£k</v>
      </c>
      <c r="H9" s="95" t="str">
        <f aca="false">Primary!H9</f>
        <v>£k</v>
      </c>
      <c r="I9" s="94" t="str">
        <f aca="false">Primary!I9</f>
        <v>£k</v>
      </c>
      <c r="J9" s="95" t="str">
        <f aca="false">Primary!J9</f>
        <v>£k</v>
      </c>
      <c r="K9" s="94" t="str">
        <f aca="false">Primary!K9</f>
        <v>£k</v>
      </c>
    </row>
    <row r="10" s="79" customFormat="true" ht="11.15" hidden="false" customHeight="true" outlineLevel="0" collapsed="false">
      <c r="B10" s="98"/>
      <c r="C10" s="98"/>
      <c r="D10" s="99" t="str">
        <f aca="false">Primary!D10</f>
        <v>a</v>
      </c>
      <c r="E10" s="99" t="str">
        <f aca="false">Primary!E10</f>
        <v>b</v>
      </c>
      <c r="F10" s="99" t="str">
        <f aca="false">Primary!F10</f>
        <v>c</v>
      </c>
      <c r="G10" s="100" t="str">
        <f aca="false">Primary!G10</f>
        <v>d=(a+b+c)</v>
      </c>
      <c r="H10" s="99" t="str">
        <f aca="false">Primary!H10</f>
        <v>e</v>
      </c>
      <c r="I10" s="99" t="str">
        <f aca="false">Primary!I10</f>
        <v>f</v>
      </c>
      <c r="J10" s="100" t="str">
        <f aca="false">Primary!J10</f>
        <v>g=d+(e-f)</v>
      </c>
      <c r="K10" s="99" t="str">
        <f aca="false">Primary!K10</f>
        <v>h</v>
      </c>
    </row>
    <row r="11" s="84" customFormat="true" ht="22.5" hidden="false" customHeight="true" outlineLevel="0" collapsed="false">
      <c r="A11" s="101" t="s">
        <v>120</v>
      </c>
      <c r="C11" s="102"/>
      <c r="D11" s="103"/>
      <c r="E11" s="103"/>
      <c r="F11" s="103"/>
      <c r="G11" s="103"/>
      <c r="H11" s="103"/>
      <c r="I11" s="103"/>
      <c r="J11" s="103"/>
      <c r="K11" s="103"/>
    </row>
    <row r="12" s="104" customFormat="true" ht="12" hidden="false" customHeight="true" outlineLevel="0" collapsed="false">
      <c r="B12" s="105" t="s">
        <v>121</v>
      </c>
      <c r="C12" s="106" t="n">
        <v>4060</v>
      </c>
      <c r="D12" s="107" t="n">
        <v>5534</v>
      </c>
      <c r="E12" s="108" t="n">
        <v>211.029</v>
      </c>
      <c r="F12" s="108" t="n">
        <v>1099.175</v>
      </c>
      <c r="G12" s="107" t="n">
        <f aca="false">D12+E12+F12</f>
        <v>6844.204</v>
      </c>
      <c r="H12" s="108" t="n">
        <v>609.559</v>
      </c>
      <c r="I12" s="108" t="n">
        <v>681.608</v>
      </c>
      <c r="J12" s="107" t="n">
        <f aca="false">G12+(H12-I12)</f>
        <v>6772.155</v>
      </c>
      <c r="K12" s="108" t="n">
        <v>1836.4693</v>
      </c>
    </row>
    <row r="13" s="104" customFormat="true" ht="12" hidden="false" customHeight="true" outlineLevel="0" collapsed="false">
      <c r="B13" s="105" t="s">
        <v>122</v>
      </c>
      <c r="C13" s="106" t="n">
        <v>4065</v>
      </c>
      <c r="D13" s="107" t="n">
        <v>3146</v>
      </c>
      <c r="E13" s="108" t="n">
        <v>66.134</v>
      </c>
      <c r="F13" s="108" t="n">
        <v>517.682</v>
      </c>
      <c r="G13" s="107" t="n">
        <f aca="false">D13+E13+F13</f>
        <v>3729.816</v>
      </c>
      <c r="H13" s="108" t="n">
        <v>271.221</v>
      </c>
      <c r="I13" s="108" t="n">
        <v>150.456</v>
      </c>
      <c r="J13" s="107" t="n">
        <f aca="false">G13+(H13-I13)</f>
        <v>3850.581</v>
      </c>
      <c r="K13" s="108" t="n">
        <v>1122.819</v>
      </c>
    </row>
    <row r="14" s="104" customFormat="true" ht="12" hidden="false" customHeight="true" outlineLevel="0" collapsed="false">
      <c r="B14" s="105" t="s">
        <v>123</v>
      </c>
      <c r="C14" s="106" t="n">
        <v>4067</v>
      </c>
      <c r="D14" s="107" t="n">
        <v>6585</v>
      </c>
      <c r="E14" s="108" t="n">
        <v>222.91</v>
      </c>
      <c r="F14" s="108" t="n">
        <v>1064.829</v>
      </c>
      <c r="G14" s="107" t="n">
        <f aca="false">D14+E14+F14</f>
        <v>7872.739</v>
      </c>
      <c r="H14" s="108" t="n">
        <v>310.787</v>
      </c>
      <c r="I14" s="108" t="n">
        <v>-166.278</v>
      </c>
      <c r="J14" s="107" t="n">
        <f aca="false">G14+(H14-I14)</f>
        <v>8349.804</v>
      </c>
      <c r="K14" s="108" t="n">
        <v>1996.646</v>
      </c>
    </row>
    <row r="15" s="104" customFormat="true" ht="12" hidden="false" customHeight="true" outlineLevel="0" collapsed="false">
      <c r="B15" s="105" t="s">
        <v>124</v>
      </c>
      <c r="C15" s="106" t="n">
        <v>4068</v>
      </c>
      <c r="D15" s="107" t="n">
        <v>6209</v>
      </c>
      <c r="E15" s="108" t="n">
        <v>166.032</v>
      </c>
      <c r="F15" s="108" t="n">
        <v>984.015</v>
      </c>
      <c r="G15" s="107" t="n">
        <f aca="false">D15+E15+F15</f>
        <v>7359.047</v>
      </c>
      <c r="H15" s="108" t="n">
        <v>920.539</v>
      </c>
      <c r="I15" s="108" t="n">
        <v>1014.442</v>
      </c>
      <c r="J15" s="107" t="n">
        <f aca="false">G15+(H15-I15)</f>
        <v>7265.144</v>
      </c>
      <c r="K15" s="108" t="n">
        <v>1586.061</v>
      </c>
    </row>
    <row r="16" s="104" customFormat="true" ht="12" hidden="false" customHeight="true" outlineLevel="0" collapsed="false">
      <c r="B16" s="105" t="s">
        <v>125</v>
      </c>
      <c r="C16" s="106" t="n">
        <v>4069</v>
      </c>
      <c r="D16" s="107" t="n">
        <v>6361</v>
      </c>
      <c r="E16" s="108" t="n">
        <v>318.495</v>
      </c>
      <c r="F16" s="108" t="n">
        <v>1099.351</v>
      </c>
      <c r="G16" s="107" t="n">
        <f aca="false">D16+E16+F16</f>
        <v>7778.846</v>
      </c>
      <c r="H16" s="108" t="n">
        <v>763.622</v>
      </c>
      <c r="I16" s="108" t="n">
        <v>422.586</v>
      </c>
      <c r="J16" s="107" t="n">
        <f aca="false">G16+(H16-I16)</f>
        <v>8119.882</v>
      </c>
      <c r="K16" s="108" t="n">
        <v>1701.157</v>
      </c>
    </row>
    <row r="17" s="104" customFormat="true" ht="12" hidden="false" customHeight="true" outlineLevel="0" collapsed="false">
      <c r="B17" s="105" t="s">
        <v>126</v>
      </c>
      <c r="C17" s="106" t="n">
        <v>4612</v>
      </c>
      <c r="D17" s="107" t="n">
        <v>4125</v>
      </c>
      <c r="E17" s="108" t="n">
        <v>81.822</v>
      </c>
      <c r="F17" s="108" t="n">
        <v>677.696</v>
      </c>
      <c r="G17" s="107" t="n">
        <f aca="false">D17+E17+F17</f>
        <v>4884.518</v>
      </c>
      <c r="H17" s="108" t="n">
        <v>292.805</v>
      </c>
      <c r="I17" s="108" t="n">
        <v>130.559</v>
      </c>
      <c r="J17" s="107" t="n">
        <f aca="false">G17+(H17-I17)</f>
        <v>5046.764</v>
      </c>
      <c r="K17" s="108" t="n">
        <v>671.147</v>
      </c>
    </row>
    <row r="18" s="104" customFormat="true" ht="12" hidden="false" customHeight="true" outlineLevel="0" collapsed="false">
      <c r="B18" s="105" t="s">
        <v>127</v>
      </c>
      <c r="C18" s="106" t="n">
        <v>5400</v>
      </c>
      <c r="D18" s="107" t="n">
        <v>9557</v>
      </c>
      <c r="E18" s="108" t="n">
        <v>221.45</v>
      </c>
      <c r="F18" s="108" t="n">
        <v>1197.482</v>
      </c>
      <c r="G18" s="107" t="n">
        <f aca="false">D18+E18+F18</f>
        <v>10975.932</v>
      </c>
      <c r="H18" s="108" t="n">
        <v>-588.165</v>
      </c>
      <c r="I18" s="108" t="n">
        <v>-111.696</v>
      </c>
      <c r="J18" s="107" t="n">
        <f aca="false">G18+(H18-I18)</f>
        <v>10499.463</v>
      </c>
      <c r="K18" s="108" t="n">
        <v>3427.434</v>
      </c>
    </row>
    <row r="19" s="104" customFormat="true" ht="12" hidden="false" customHeight="true" outlineLevel="0" collapsed="false">
      <c r="B19" s="109"/>
      <c r="C19" s="109"/>
      <c r="D19" s="109"/>
      <c r="E19" s="109"/>
      <c r="F19" s="109"/>
      <c r="G19" s="109"/>
      <c r="H19" s="109"/>
      <c r="I19" s="109"/>
      <c r="J19" s="109"/>
      <c r="K19" s="109"/>
    </row>
    <row r="20" s="104" customFormat="true" ht="12" hidden="false" customHeight="true" outlineLevel="0" collapsed="false">
      <c r="A20" s="110" t="s">
        <v>128</v>
      </c>
      <c r="C20" s="111"/>
      <c r="D20" s="119" t="n">
        <f aca="false">SUM(D12:D18)</f>
        <v>41517</v>
      </c>
      <c r="E20" s="119" t="n">
        <f aca="false">SUM(E12:E18)</f>
        <v>1287.872</v>
      </c>
      <c r="F20" s="119" t="n">
        <f aca="false">SUM(F12:F18)</f>
        <v>6640.23</v>
      </c>
      <c r="G20" s="119" t="n">
        <f aca="false">SUM(G12:G18)</f>
        <v>49445.102</v>
      </c>
      <c r="H20" s="119" t="n">
        <f aca="false">SUM(H12:H18)</f>
        <v>2580.368</v>
      </c>
      <c r="I20" s="119" t="n">
        <f aca="false">SUM(I12:I18)</f>
        <v>2121.677</v>
      </c>
      <c r="J20" s="119" t="n">
        <f aca="false">SUM(J12:J18)</f>
        <v>49903.793</v>
      </c>
      <c r="K20" s="119" t="n">
        <f aca="false">SUM(K12:K18)</f>
        <v>12341.7333</v>
      </c>
    </row>
    <row r="21" s="104" customFormat="true" ht="15" hidden="false" customHeight="true" outlineLevel="0" collapsed="false">
      <c r="A21" s="110"/>
      <c r="C21" s="109"/>
      <c r="D21" s="120"/>
      <c r="E21" s="120"/>
      <c r="F21" s="120"/>
      <c r="G21" s="120"/>
      <c r="H21" s="120"/>
      <c r="I21" s="120"/>
      <c r="J21" s="120"/>
      <c r="K21" s="120"/>
    </row>
    <row r="22" s="104" customFormat="true" ht="15" hidden="false" customHeight="true" outlineLevel="0" collapsed="false"/>
    <row r="23" s="104" customFormat="true" ht="15" hidden="false" customHeight="true" outlineLevel="0" collapsed="false">
      <c r="B23" s="122"/>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359375" defaultRowHeight="15.5" zeroHeight="false" outlineLevelRow="0" outlineLevelCol="0"/>
  <cols>
    <col collapsed="false" customWidth="true" hidden="false" outlineLevel="0" max="1" min="1" style="2" width="2.76"/>
    <col collapsed="false" customWidth="true" hidden="false" outlineLevel="0" max="2" min="2" style="2" width="30.68"/>
    <col collapsed="false" customWidth="true" hidden="false" outlineLevel="0" max="4" min="3" style="2" width="6.76"/>
    <col collapsed="false" customWidth="true" hidden="false" outlineLevel="0" max="6" min="5" style="2" width="13.76"/>
    <col collapsed="false" customWidth="true" hidden="false" outlineLevel="0" max="7" min="7" style="2" width="12.76"/>
    <col collapsed="false" customWidth="true" hidden="false" outlineLevel="0" max="9" min="8" style="2" width="6.76"/>
    <col collapsed="false" customWidth="true" hidden="false" outlineLevel="0" max="10" min="10" style="2" width="7.76"/>
    <col collapsed="false" customWidth="true" hidden="false" outlineLevel="0" max="11" min="11" style="2" width="6.76"/>
    <col collapsed="false" customWidth="false" hidden="false" outlineLevel="0" max="257" min="12" style="2" width="8.84"/>
  </cols>
  <sheetData>
    <row r="1" s="79" customFormat="true" ht="15" hidden="false" customHeight="true" outlineLevel="0" collapsed="false">
      <c r="A1" s="78" t="str">
        <f aca="false">Primary!A1</f>
        <v>S52 EDUCATION OUTTURN STATEMENT</v>
      </c>
      <c r="D1" s="80" t="str">
        <f aca="false">Primary!D1</f>
        <v>Financial year: </v>
      </c>
      <c r="E1" s="81" t="str">
        <f aca="false">Details!C28</f>
        <v>2023-24</v>
      </c>
      <c r="F1" s="80" t="str">
        <f aca="false">Primary!F1</f>
        <v>LEA Name: </v>
      </c>
      <c r="G1" s="82" t="str">
        <f aca="false">Primary!G1</f>
        <v>Vale of Glamorgan Council</v>
      </c>
      <c r="J1" s="80" t="str">
        <f aca="false">Primary!J1</f>
        <v>LEA code: </v>
      </c>
      <c r="K1" s="81" t="n">
        <f aca="false">Primary!K1</f>
        <v>673</v>
      </c>
    </row>
    <row r="2" customFormat="false" ht="11.25" hidden="false" customHeight="true" outlineLevel="0" collapsed="false">
      <c r="B2" s="83"/>
    </row>
    <row r="3" customFormat="false" ht="11.25" hidden="false" customHeight="true" outlineLevel="0" collapsed="false">
      <c r="E3" s="84"/>
      <c r="F3" s="84"/>
      <c r="G3" s="85"/>
      <c r="H3" s="84"/>
      <c r="I3" s="86"/>
      <c r="J3" s="84"/>
    </row>
    <row r="4" customFormat="false" ht="11.25" hidden="false" customHeight="true" outlineLevel="0" collapsed="false">
      <c r="E4" s="86"/>
      <c r="F4" s="85"/>
      <c r="G4" s="87"/>
      <c r="H4" s="86"/>
      <c r="I4" s="87"/>
      <c r="J4" s="86"/>
    </row>
    <row r="5" customFormat="false" ht="11.25" hidden="false" customHeight="true" outlineLevel="0" collapsed="false"/>
    <row r="6" s="79" customFormat="true" ht="11.15" hidden="false" customHeight="true" outlineLevel="0" collapsed="false">
      <c r="B6" s="88" t="str">
        <f aca="false">Primary!B6</f>
        <v>School name</v>
      </c>
      <c r="C6" s="89" t="str">
        <f aca="false">Primary!C6</f>
        <v>WG</v>
      </c>
      <c r="D6" s="90" t="str">
        <f aca="false">Primary!D6</f>
        <v>Planned</v>
      </c>
      <c r="E6" s="90" t="str">
        <f aca="false">Primary!E6</f>
        <v>In-year</v>
      </c>
      <c r="F6" s="90" t="str">
        <f aca="false">Primary!F6</f>
        <v>Other in-year</v>
      </c>
      <c r="G6" s="89" t="str">
        <f aca="false">Primary!G6</f>
        <v>Total LEA</v>
      </c>
      <c r="H6" s="90" t="str">
        <f aca="false">Primary!H6</f>
        <v>Balance</v>
      </c>
      <c r="I6" s="90" t="str">
        <f aca="false">Primary!I6</f>
        <v>Balance</v>
      </c>
      <c r="J6" s="91" t="str">
        <f aca="false">Primary!J6</f>
        <v>Total</v>
      </c>
      <c r="K6" s="90" t="str">
        <f aca="false">Primary!K6</f>
        <v>Income</v>
      </c>
    </row>
    <row r="7" s="79" customFormat="true" ht="11.15" hidden="false" customHeight="true" outlineLevel="0" collapsed="false">
      <c r="B7" s="92"/>
      <c r="C7" s="93" t="str">
        <f aca="false">Primary!C7</f>
        <v>reference </v>
      </c>
      <c r="D7" s="94" t="str">
        <f aca="false">Primary!D7</f>
        <v>budget</v>
      </c>
      <c r="E7" s="94" t="str">
        <f aca="false">Primary!E7</f>
        <v>adjustments to</v>
      </c>
      <c r="F7" s="94" t="str">
        <f aca="false">Primary!F7</f>
        <v>increases/decreases</v>
      </c>
      <c r="G7" s="93" t="str">
        <f aca="false">Primary!G7</f>
        <v>resources available</v>
      </c>
      <c r="H7" s="94" t="str">
        <f aca="false">Primary!H7</f>
        <v>brought</v>
      </c>
      <c r="I7" s="94" t="str">
        <f aca="false">Primary!I7</f>
        <v>carried</v>
      </c>
      <c r="J7" s="95" t="str">
        <f aca="false">Primary!J7</f>
        <v>school</v>
      </c>
      <c r="K7" s="92"/>
    </row>
    <row r="8" s="79" customFormat="true" ht="11.15" hidden="false" customHeight="true" outlineLevel="0" collapsed="false">
      <c r="B8" s="92"/>
      <c r="C8" s="93" t="str">
        <f aca="false">Primary!C8</f>
        <v>number</v>
      </c>
      <c r="D8" s="94" t="str">
        <f aca="false">Primary!D8</f>
        <v>share</v>
      </c>
      <c r="E8" s="94" t="str">
        <f aca="false">Primary!E8</f>
        <v>planned budget share</v>
      </c>
      <c r="F8" s="94" t="str">
        <f aca="false">Primary!F8</f>
        <v>to budget</v>
      </c>
      <c r="G8" s="93" t="str">
        <f aca="false">Primary!G8</f>
        <v>to school</v>
      </c>
      <c r="H8" s="94" t="str">
        <f aca="false">Primary!H8</f>
        <v>forward</v>
      </c>
      <c r="I8" s="94" t="str">
        <f aca="false">Primary!I8</f>
        <v>forward</v>
      </c>
      <c r="J8" s="95" t="str">
        <f aca="false">Primary!J8</f>
        <v>expenditure</v>
      </c>
      <c r="K8" s="92"/>
    </row>
    <row r="9" s="79" customFormat="true" ht="11.15" hidden="false" customHeight="true" outlineLevel="0" collapsed="false">
      <c r="B9" s="92"/>
      <c r="C9" s="96"/>
      <c r="D9" s="94" t="str">
        <f aca="false">Primary!D9</f>
        <v>£k</v>
      </c>
      <c r="E9" s="94" t="str">
        <f aca="false">Primary!E9</f>
        <v>£k</v>
      </c>
      <c r="F9" s="94" t="str">
        <f aca="false">Primary!F9</f>
        <v>£k</v>
      </c>
      <c r="G9" s="93" t="str">
        <f aca="false">Primary!G9</f>
        <v>£k</v>
      </c>
      <c r="H9" s="94" t="str">
        <f aca="false">Primary!H9</f>
        <v>£k</v>
      </c>
      <c r="I9" s="94" t="str">
        <f aca="false">Primary!I9</f>
        <v>£k</v>
      </c>
      <c r="J9" s="95" t="str">
        <f aca="false">Primary!J9</f>
        <v>£k</v>
      </c>
      <c r="K9" s="94" t="str">
        <f aca="false">Primary!K9</f>
        <v>£k</v>
      </c>
    </row>
    <row r="10" s="79" customFormat="true" ht="11.15" hidden="false" customHeight="true" outlineLevel="0" collapsed="false">
      <c r="B10" s="97"/>
      <c r="C10" s="98"/>
      <c r="D10" s="99" t="str">
        <f aca="false">Primary!D10</f>
        <v>a</v>
      </c>
      <c r="E10" s="99" t="str">
        <f aca="false">Primary!E10</f>
        <v>b</v>
      </c>
      <c r="F10" s="99" t="str">
        <f aca="false">Primary!F10</f>
        <v>c</v>
      </c>
      <c r="G10" s="100" t="str">
        <f aca="false">Primary!G10</f>
        <v>d=(a+b+c)</v>
      </c>
      <c r="H10" s="99" t="str">
        <f aca="false">Primary!H10</f>
        <v>e</v>
      </c>
      <c r="I10" s="99" t="str">
        <f aca="false">Primary!I10</f>
        <v>f</v>
      </c>
      <c r="J10" s="100" t="str">
        <f aca="false">Primary!J10</f>
        <v>g=d+(e-f)</v>
      </c>
      <c r="K10" s="99" t="str">
        <f aca="false">Primary!K10</f>
        <v>h</v>
      </c>
    </row>
    <row r="11" s="84" customFormat="true" ht="22.5" hidden="false" customHeight="true" outlineLevel="0" collapsed="false">
      <c r="A11" s="101" t="s">
        <v>129</v>
      </c>
      <c r="C11" s="102"/>
      <c r="D11" s="103"/>
      <c r="E11" s="103"/>
      <c r="F11" s="103"/>
      <c r="G11" s="103"/>
      <c r="H11" s="103"/>
      <c r="I11" s="103"/>
      <c r="J11" s="103"/>
      <c r="K11" s="103"/>
    </row>
    <row r="12" s="104" customFormat="true" ht="12" hidden="false" customHeight="true" outlineLevel="0" collapsed="false">
      <c r="B12" s="105" t="s">
        <v>130</v>
      </c>
      <c r="C12" s="106" t="n">
        <v>7024</v>
      </c>
      <c r="D12" s="107" t="n">
        <v>15850</v>
      </c>
      <c r="E12" s="108" t="n">
        <v>201.874</v>
      </c>
      <c r="F12" s="108" t="n">
        <v>948.875</v>
      </c>
      <c r="G12" s="107" t="n">
        <f aca="false">D12+E12+F12</f>
        <v>17000.749</v>
      </c>
      <c r="H12" s="108" t="n">
        <v>575.414</v>
      </c>
      <c r="I12" s="108" t="n">
        <v>753.255</v>
      </c>
      <c r="J12" s="107" t="n">
        <f aca="false">G12+(H12-I12)</f>
        <v>16822.908</v>
      </c>
      <c r="K12" s="108" t="n">
        <v>942.813</v>
      </c>
    </row>
    <row r="13" s="104" customFormat="true" ht="12" hidden="false" customHeight="true" outlineLevel="0" collapsed="false">
      <c r="B13" s="109"/>
      <c r="C13" s="109"/>
      <c r="D13" s="109"/>
      <c r="E13" s="109"/>
      <c r="F13" s="109"/>
      <c r="G13" s="109"/>
      <c r="H13" s="109"/>
      <c r="I13" s="109"/>
      <c r="J13" s="109"/>
      <c r="K13" s="109"/>
    </row>
    <row r="14" s="104" customFormat="true" ht="12" hidden="false" customHeight="true" outlineLevel="0" collapsed="false">
      <c r="A14" s="110" t="s">
        <v>131</v>
      </c>
      <c r="C14" s="111"/>
      <c r="D14" s="119" t="n">
        <f aca="false">SUM(D12:D12)</f>
        <v>15850</v>
      </c>
      <c r="E14" s="119" t="n">
        <f aca="false">SUM(E12:E12)</f>
        <v>201.874</v>
      </c>
      <c r="F14" s="119" t="n">
        <f aca="false">SUM(F12:F12)</f>
        <v>948.875</v>
      </c>
      <c r="G14" s="119" t="n">
        <f aca="false">SUM(G12:G12)</f>
        <v>17000.749</v>
      </c>
      <c r="H14" s="119" t="n">
        <f aca="false">SUM(H12:H12)</f>
        <v>575.414</v>
      </c>
      <c r="I14" s="119" t="n">
        <f aca="false">SUM(I12:I12)</f>
        <v>753.255</v>
      </c>
      <c r="J14" s="119" t="n">
        <f aca="false">SUM(J12:J12)</f>
        <v>16822.908</v>
      </c>
      <c r="K14" s="119" t="n">
        <f aca="false">SUM(K12:K12)</f>
        <v>942.813</v>
      </c>
    </row>
    <row r="15" s="104" customFormat="true" ht="12" hidden="false" customHeight="true" outlineLevel="0" collapsed="false"/>
    <row r="16" s="104" customFormat="true" ht="12" hidden="false" customHeight="true" outlineLevel="0" collapsed="false">
      <c r="A16" s="110" t="s">
        <v>132</v>
      </c>
      <c r="C16" s="111"/>
      <c r="D16" s="119" t="n">
        <f aca="false">Nursery!D23+Primary!D57+Middle!D15+Secondary!D20+Special!D14</f>
        <v>120620</v>
      </c>
      <c r="E16" s="119" t="n">
        <f aca="false">Nursery!E23+Primary!E57+Middle!E15+Secondary!E20+Special!E14</f>
        <v>3328.451</v>
      </c>
      <c r="F16" s="119" t="n">
        <f aca="false">Nursery!F23+Primary!F57+Middle!F15+Secondary!F20+Special!F14</f>
        <v>23400.428</v>
      </c>
      <c r="G16" s="119" t="n">
        <f aca="false">Nursery!G23+Primary!G57+Middle!G15+Secondary!G20+Special!G14</f>
        <v>147348.879</v>
      </c>
      <c r="H16" s="119" t="n">
        <f aca="false">Nursery!H23+Primary!H57+Middle!H15+Secondary!H20+Special!H14</f>
        <v>6677.483</v>
      </c>
      <c r="I16" s="119" t="n">
        <f aca="false">Nursery!I23+Primary!I57+Middle!I15+Secondary!I20+Special!I14</f>
        <v>2308.837</v>
      </c>
      <c r="J16" s="119" t="n">
        <f aca="false">Nursery!J23+Primary!J57+Middle!J15+Secondary!J20+Special!J14</f>
        <v>151717.525</v>
      </c>
      <c r="K16" s="119" t="n">
        <f aca="false">Nursery!K23+Primary!K57+Middle!K15+Secondary!K20+Special!K14</f>
        <v>30464.3663</v>
      </c>
    </row>
    <row r="18" customFormat="false" ht="15.5" hidden="false" customHeight="false" outlineLevel="0" collapsed="false">
      <c r="A18" s="1"/>
      <c r="B18" s="123"/>
      <c r="C18" s="67"/>
      <c r="D18" s="1"/>
      <c r="E18" s="1"/>
      <c r="F18" s="1"/>
      <c r="G18" s="1"/>
    </row>
    <row r="19" customFormat="false" ht="15.5" hidden="false" customHeight="false" outlineLevel="0" collapsed="false">
      <c r="B19" s="114"/>
      <c r="C19" s="115"/>
    </row>
    <row r="36" customFormat="false" ht="15.5" hidden="false" customHeight="false" outlineLevel="0" collapsed="false">
      <c r="U36"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31" activeCellId="0" sqref="B31"/>
    </sheetView>
  </sheetViews>
  <sheetFormatPr defaultColWidth="8.8359375" defaultRowHeight="14" zeroHeight="false" outlineLevelRow="0" outlineLevelCol="0"/>
  <cols>
    <col collapsed="false" customWidth="true" hidden="false" outlineLevel="0" max="1" min="1" style="124" width="1.76"/>
    <col collapsed="false" customWidth="false" hidden="false" outlineLevel="0" max="2" min="2" style="124" width="8.84"/>
    <col collapsed="false" customWidth="true" hidden="false" outlineLevel="0" max="3" min="3" style="124" width="4.83"/>
    <col collapsed="false" customWidth="true" hidden="false" outlineLevel="0" max="16" min="4" style="124" width="6.76"/>
    <col collapsed="false" customWidth="false" hidden="false" outlineLevel="0" max="257" min="17" style="124" width="8.84"/>
  </cols>
  <sheetData>
    <row r="1" customFormat="false" ht="6" hidden="false" customHeight="true" outlineLevel="0" collapsed="false"/>
    <row r="2" customFormat="false" ht="15.5" hidden="false" customHeight="false" outlineLevel="0" collapsed="false">
      <c r="B2" s="125" t="s">
        <v>133</v>
      </c>
    </row>
    <row r="3" customFormat="false" ht="32.25" hidden="false" customHeight="true" outlineLevel="0" collapsed="false">
      <c r="B3" s="126" t="str">
        <f aca="false">"This document contains guidance for completing the section 52 outturn statement, in particular in respect of the amounts to be entered in each of the columns of the return (including the treatment of the teachers’ threshold payments) and links to the"&amp;" Revenue Outturn (RO1) return for "&amp;Details!C28&amp;"."</f>
        <v>This document contains guidance for completing the section 52 outturn statement, in particular in respect of the amounts to be entered in each of the columns of the return (including the treatment of the teachers’ threshold payments) and links to the Revenue Outturn (RO1) return for 2023-24.</v>
      </c>
      <c r="C3" s="126"/>
      <c r="D3" s="126"/>
      <c r="E3" s="126"/>
      <c r="F3" s="126"/>
      <c r="G3" s="126"/>
      <c r="H3" s="126"/>
      <c r="I3" s="126"/>
      <c r="J3" s="126"/>
      <c r="K3" s="126"/>
      <c r="L3" s="126"/>
      <c r="M3" s="126"/>
      <c r="N3" s="126"/>
      <c r="O3" s="126"/>
      <c r="P3" s="126"/>
    </row>
    <row r="4" customFormat="false" ht="9" hidden="false" customHeight="true" outlineLevel="0" collapsed="false"/>
    <row r="5" customFormat="false" ht="24.75" hidden="false" customHeight="true" outlineLevel="0" collapsed="false">
      <c r="B5" s="126" t="str">
        <f aca="false">"The section 52 outturn statement must reconcile back to the RO1 return for "&amp;Details!C28&amp;".  For this to reconcile it is important to note that the RO return must be completed on a  non-FRS17 basis, therefore the section 52 will also need to be completed on a non-FRS17 basis."</f>
        <v>The section 52 outturn statement must reconcile back to the RO1 return for 2023-24.  For this to reconcile it is important to note that the RO return must be completed on a  non-FRS17 basis, therefore the section 52 will also need to be completed on a non-FRS17 basis.</v>
      </c>
      <c r="C5" s="126"/>
      <c r="D5" s="126"/>
      <c r="E5" s="126"/>
      <c r="F5" s="126"/>
      <c r="G5" s="126"/>
      <c r="H5" s="126"/>
      <c r="I5" s="126"/>
      <c r="J5" s="126"/>
      <c r="K5" s="126"/>
      <c r="L5" s="126"/>
      <c r="M5" s="126"/>
      <c r="N5" s="126"/>
      <c r="O5" s="126"/>
      <c r="P5" s="126"/>
    </row>
    <row r="6" customFormat="false" ht="9" hidden="false" customHeight="true" outlineLevel="0" collapsed="false"/>
    <row r="7" customFormat="false" ht="27" hidden="false" customHeight="true" outlineLevel="0" collapsed="false">
      <c r="B7" s="126" t="s">
        <v>134</v>
      </c>
      <c r="C7" s="126"/>
      <c r="D7" s="126"/>
      <c r="E7" s="126"/>
      <c r="F7" s="126"/>
      <c r="G7" s="126"/>
      <c r="H7" s="126"/>
      <c r="I7" s="126"/>
      <c r="J7" s="126"/>
      <c r="K7" s="126"/>
      <c r="L7" s="126"/>
      <c r="M7" s="126"/>
      <c r="N7" s="126"/>
      <c r="O7" s="126"/>
      <c r="P7" s="126"/>
    </row>
    <row r="8" customFormat="false" ht="9" hidden="false" customHeight="true" outlineLevel="0" collapsed="false"/>
    <row r="9" customFormat="false" ht="24.75" hidden="false" customHeight="true" outlineLevel="0" collapsed="false">
      <c r="B9" s="126" t="s">
        <v>135</v>
      </c>
      <c r="C9" s="126"/>
      <c r="D9" s="126"/>
      <c r="E9" s="126"/>
      <c r="F9" s="126"/>
      <c r="G9" s="126"/>
      <c r="H9" s="126"/>
      <c r="I9" s="126"/>
      <c r="J9" s="126"/>
      <c r="K9" s="126"/>
      <c r="L9" s="126"/>
      <c r="M9" s="126"/>
      <c r="N9" s="126"/>
      <c r="O9" s="126"/>
      <c r="P9" s="126"/>
    </row>
    <row r="10" customFormat="false" ht="9" hidden="false" customHeight="true" outlineLevel="0" collapsed="false"/>
    <row r="11" customFormat="false" ht="15.5" hidden="false" customHeight="false" outlineLevel="0" collapsed="false">
      <c r="B11" s="125" t="s">
        <v>136</v>
      </c>
    </row>
    <row r="12" customFormat="false" ht="15.65" hidden="false" customHeight="true" outlineLevel="0" collapsed="false">
      <c r="B12" s="126" t="str">
        <f aca="false">"contains the original budget allocated to the school as given on part 1 of the budget statement for "&amp;Details!C28&amp;"."</f>
        <v>contains the original budget allocated to the school as given on part 1 of the budget statement for 2023-24.</v>
      </c>
      <c r="C12" s="126"/>
      <c r="D12" s="126"/>
      <c r="E12" s="126"/>
      <c r="F12" s="126"/>
      <c r="G12" s="126"/>
      <c r="H12" s="126"/>
      <c r="I12" s="126"/>
      <c r="J12" s="126"/>
      <c r="K12" s="126"/>
      <c r="L12" s="126"/>
      <c r="M12" s="126"/>
      <c r="N12" s="126"/>
      <c r="O12" s="126"/>
      <c r="P12" s="126"/>
    </row>
    <row r="13" customFormat="false" ht="9" hidden="false" customHeight="true" outlineLevel="0" collapsed="false"/>
    <row r="14" customFormat="false" ht="15.5" hidden="false" customHeight="false" outlineLevel="0" collapsed="false">
      <c r="B14" s="125" t="s">
        <v>137</v>
      </c>
    </row>
    <row r="15" customFormat="false" ht="40.5" hidden="false" customHeight="true" outlineLevel="0" collapsed="false">
      <c r="B15" s="126" t="s">
        <v>138</v>
      </c>
      <c r="C15" s="126"/>
      <c r="D15" s="126"/>
      <c r="E15" s="126"/>
      <c r="F15" s="126"/>
      <c r="G15" s="126"/>
      <c r="H15" s="126"/>
      <c r="I15" s="126"/>
      <c r="J15" s="126"/>
      <c r="K15" s="126"/>
      <c r="L15" s="126"/>
      <c r="M15" s="126"/>
      <c r="N15" s="126"/>
      <c r="O15" s="126"/>
      <c r="P15" s="126"/>
    </row>
    <row r="16" customFormat="false" ht="9" hidden="false" customHeight="true" outlineLevel="0" collapsed="false"/>
    <row r="17" customFormat="false" ht="15.5" hidden="false" customHeight="false" outlineLevel="0" collapsed="false">
      <c r="B17" s="125" t="s">
        <v>139</v>
      </c>
    </row>
    <row r="18" customFormat="false" ht="40.5" hidden="false" customHeight="true" outlineLevel="0" collapsed="false">
      <c r="B18" s="126" t="s">
        <v>140</v>
      </c>
      <c r="C18" s="126"/>
      <c r="D18" s="126"/>
      <c r="E18" s="126"/>
      <c r="F18" s="126"/>
      <c r="G18" s="126"/>
      <c r="H18" s="126"/>
      <c r="I18" s="126"/>
      <c r="J18" s="126"/>
      <c r="K18" s="126"/>
      <c r="L18" s="126"/>
      <c r="M18" s="126"/>
      <c r="N18" s="126"/>
      <c r="O18" s="126"/>
      <c r="P18" s="126"/>
    </row>
    <row r="19" customFormat="false" ht="9" hidden="false" customHeight="true" outlineLevel="0" collapsed="false"/>
    <row r="20" customFormat="false" ht="15.5" hidden="false" customHeight="false" outlineLevel="0" collapsed="false">
      <c r="B20" s="125" t="s">
        <v>141</v>
      </c>
    </row>
    <row r="21" customFormat="false" ht="25.5" hidden="false" customHeight="true" outlineLevel="0" collapsed="false">
      <c r="B21" s="127" t="s">
        <v>142</v>
      </c>
      <c r="C21" s="127"/>
      <c r="D21" s="127"/>
      <c r="E21" s="127"/>
      <c r="F21" s="127"/>
      <c r="G21" s="127"/>
      <c r="H21" s="127"/>
      <c r="I21" s="127"/>
      <c r="J21" s="127"/>
      <c r="K21" s="127"/>
      <c r="L21" s="127"/>
      <c r="M21" s="127"/>
      <c r="N21" s="127"/>
      <c r="O21" s="127"/>
      <c r="P21" s="127"/>
    </row>
    <row r="22" customFormat="false" ht="14" hidden="false" customHeight="false" outlineLevel="0" collapsed="false">
      <c r="E22" s="128" t="s">
        <v>143</v>
      </c>
      <c r="G22" s="128" t="s">
        <v>144</v>
      </c>
    </row>
    <row r="23" customFormat="false" ht="14" hidden="false" customHeight="false" outlineLevel="0" collapsed="false">
      <c r="E23" s="128" t="s">
        <v>145</v>
      </c>
      <c r="G23" s="128" t="s">
        <v>146</v>
      </c>
    </row>
    <row r="24" customFormat="false" ht="14" hidden="false" customHeight="false" outlineLevel="0" collapsed="false">
      <c r="E24" s="128" t="s">
        <v>147</v>
      </c>
      <c r="G24" s="128" t="s">
        <v>148</v>
      </c>
    </row>
    <row r="25" customFormat="false" ht="14" hidden="false" customHeight="false" outlineLevel="0" collapsed="false">
      <c r="E25" s="128" t="s">
        <v>149</v>
      </c>
      <c r="G25" s="128" t="s">
        <v>150</v>
      </c>
    </row>
    <row r="26" customFormat="false" ht="14" hidden="false" customHeight="false" outlineLevel="0" collapsed="false">
      <c r="E26" s="128" t="s">
        <v>151</v>
      </c>
      <c r="G26" s="128" t="s">
        <v>152</v>
      </c>
    </row>
    <row r="27" customFormat="false" ht="9" hidden="false" customHeight="true" outlineLevel="0" collapsed="false"/>
    <row r="28" customFormat="false" ht="38.25" hidden="false" customHeight="true" outlineLevel="0" collapsed="false">
      <c r="B28" s="127" t="s">
        <v>153</v>
      </c>
      <c r="C28" s="127"/>
      <c r="D28" s="127"/>
      <c r="E28" s="127"/>
      <c r="F28" s="127"/>
      <c r="G28" s="127"/>
      <c r="H28" s="127"/>
      <c r="I28" s="127"/>
      <c r="J28" s="127"/>
      <c r="K28" s="127"/>
      <c r="L28" s="127"/>
      <c r="M28" s="127"/>
      <c r="N28" s="127"/>
      <c r="O28" s="127"/>
      <c r="P28" s="127"/>
    </row>
    <row r="29" customFormat="false" ht="9" hidden="false" customHeight="true" outlineLevel="0" collapsed="false">
      <c r="C29" s="129"/>
      <c r="D29" s="129"/>
    </row>
    <row r="30" customFormat="false" ht="39.75" hidden="false" customHeight="true" outlineLevel="0" collapsed="false">
      <c r="B30" s="127" t="s">
        <v>154</v>
      </c>
      <c r="C30" s="127"/>
      <c r="D30" s="127"/>
      <c r="E30" s="127"/>
      <c r="F30" s="127"/>
      <c r="G30" s="127"/>
      <c r="H30" s="127"/>
      <c r="I30" s="127"/>
      <c r="J30" s="127"/>
      <c r="K30" s="127"/>
      <c r="L30" s="127"/>
      <c r="M30" s="127"/>
      <c r="N30" s="127"/>
      <c r="O30" s="127"/>
      <c r="P30" s="127"/>
    </row>
    <row r="31" customFormat="false" ht="9" hidden="false" customHeight="true" outlineLevel="0" collapsed="false"/>
    <row r="32" customFormat="false" ht="15.5" hidden="false" customHeight="false" outlineLevel="0" collapsed="false">
      <c r="B32" s="125" t="s">
        <v>155</v>
      </c>
    </row>
    <row r="33" customFormat="false" ht="14" hidden="false" customHeight="true" outlineLevel="0" collapsed="false">
      <c r="B33" s="126" t="s">
        <v>156</v>
      </c>
      <c r="C33" s="126"/>
      <c r="D33" s="126"/>
      <c r="E33" s="126"/>
      <c r="F33" s="126"/>
      <c r="G33" s="126"/>
      <c r="H33" s="126"/>
      <c r="I33" s="126"/>
      <c r="J33" s="126"/>
      <c r="K33" s="126"/>
      <c r="L33" s="126"/>
      <c r="M33" s="126"/>
      <c r="N33" s="126"/>
      <c r="O33" s="126"/>
      <c r="P33" s="126"/>
    </row>
    <row r="34" customFormat="false" ht="9" hidden="false" customHeight="true" outlineLevel="0" collapsed="false"/>
    <row r="35" customFormat="false" ht="25.5" hidden="false" customHeight="true" outlineLevel="0" collapsed="false">
      <c r="B35" s="127" t="s">
        <v>157</v>
      </c>
      <c r="C35" s="127"/>
      <c r="D35" s="127"/>
      <c r="E35" s="127"/>
      <c r="F35" s="127"/>
      <c r="G35" s="127"/>
      <c r="H35" s="127"/>
      <c r="I35" s="127"/>
      <c r="J35" s="127"/>
      <c r="K35" s="127"/>
      <c r="L35" s="127"/>
      <c r="M35" s="127"/>
      <c r="N35" s="127"/>
      <c r="O35" s="127"/>
      <c r="P35" s="127"/>
    </row>
    <row r="36" customFormat="false" ht="9" hidden="false" customHeight="true" outlineLevel="0" collapsed="false"/>
    <row r="37" customFormat="false" ht="14.25" hidden="false" customHeight="true" outlineLevel="0" collapsed="false">
      <c r="B37" s="127" t="s">
        <v>158</v>
      </c>
      <c r="C37" s="127"/>
      <c r="D37" s="127"/>
      <c r="E37" s="127"/>
      <c r="F37" s="127"/>
      <c r="G37" s="127"/>
      <c r="H37" s="127"/>
      <c r="I37" s="127"/>
      <c r="J37" s="127"/>
      <c r="K37" s="127"/>
      <c r="L37" s="127"/>
      <c r="M37" s="127"/>
      <c r="N37" s="127"/>
      <c r="O37" s="127"/>
      <c r="P37" s="127"/>
    </row>
    <row r="38" customFormat="false" ht="9" hidden="false" customHeight="true" outlineLevel="0" collapsed="false"/>
    <row r="39" customFormat="false" ht="15.5" hidden="false" customHeight="false" outlineLevel="0" collapsed="false">
      <c r="C39" s="129"/>
      <c r="E39" s="128" t="s">
        <v>159</v>
      </c>
      <c r="G39" s="128" t="s">
        <v>160</v>
      </c>
    </row>
    <row r="40" customFormat="false" ht="15.5" hidden="false" customHeight="false" outlineLevel="0" collapsed="false">
      <c r="C40" s="129"/>
      <c r="E40" s="128" t="s">
        <v>161</v>
      </c>
      <c r="G40" s="128" t="s">
        <v>162</v>
      </c>
    </row>
    <row r="41" customFormat="false" ht="15.5" hidden="false" customHeight="false" outlineLevel="0" collapsed="false">
      <c r="C41" s="129"/>
      <c r="E41" s="128" t="s">
        <v>147</v>
      </c>
      <c r="G41" s="128" t="s">
        <v>163</v>
      </c>
    </row>
    <row r="42" customFormat="false" ht="15.5" hidden="false" customHeight="false" outlineLevel="0" collapsed="false">
      <c r="C42" s="129"/>
      <c r="E42" s="128" t="s">
        <v>149</v>
      </c>
      <c r="G42" s="128" t="s">
        <v>164</v>
      </c>
    </row>
    <row r="43" customFormat="false" ht="14" hidden="false" customHeight="false" outlineLevel="0" collapsed="false">
      <c r="E43" s="128" t="s">
        <v>165</v>
      </c>
      <c r="G43" s="128" t="s">
        <v>166</v>
      </c>
    </row>
    <row r="44" customFormat="false" ht="9" hidden="false" customHeight="true" outlineLevel="0" collapsed="false"/>
    <row r="45" customFormat="false" ht="38.25" hidden="false" customHeight="true" outlineLevel="0" collapsed="false">
      <c r="B45" s="127" t="s">
        <v>167</v>
      </c>
      <c r="C45" s="127"/>
      <c r="D45" s="127"/>
      <c r="E45" s="127"/>
      <c r="F45" s="127"/>
      <c r="G45" s="127"/>
      <c r="H45" s="127"/>
      <c r="I45" s="127"/>
      <c r="J45" s="127"/>
      <c r="K45" s="127"/>
      <c r="L45" s="127"/>
      <c r="M45" s="127"/>
      <c r="N45" s="127"/>
      <c r="O45" s="127"/>
      <c r="P45" s="127"/>
    </row>
    <row r="46" customFormat="false" ht="9" hidden="false" customHeight="true" outlineLevel="0" collapsed="false"/>
    <row r="47" customFormat="false" ht="15.5" hidden="false" customHeight="false" outlineLevel="0" collapsed="false">
      <c r="B47" s="125" t="s">
        <v>168</v>
      </c>
      <c r="C47" s="129"/>
    </row>
    <row r="48" customFormat="false" ht="9" hidden="false" customHeight="true" outlineLevel="0" collapsed="false"/>
    <row r="49" customFormat="false" ht="14" hidden="false" customHeight="false" outlineLevel="0" collapsed="false">
      <c r="B49" s="130" t="s">
        <v>169</v>
      </c>
      <c r="H49" s="131"/>
      <c r="I49" s="131"/>
    </row>
    <row r="50" customFormat="false" ht="14" hidden="false" customHeight="false" outlineLevel="0" collapsed="false">
      <c r="B50" s="132"/>
      <c r="C50" s="132"/>
      <c r="D50" s="133" t="s">
        <v>170</v>
      </c>
      <c r="E50" s="133"/>
      <c r="F50" s="133"/>
      <c r="G50" s="133"/>
      <c r="H50" s="133"/>
      <c r="I50" s="133"/>
      <c r="J50" s="133"/>
      <c r="K50" s="133"/>
      <c r="L50" s="133"/>
      <c r="M50" s="133"/>
      <c r="N50" s="133"/>
      <c r="O50" s="133"/>
    </row>
    <row r="51" customFormat="false" ht="14" hidden="false" customHeight="false" outlineLevel="0" collapsed="false">
      <c r="B51" s="132"/>
      <c r="C51" s="134"/>
      <c r="D51" s="135" t="n">
        <v>1.1</v>
      </c>
      <c r="E51" s="135" t="n">
        <v>1.2</v>
      </c>
      <c r="F51" s="135" t="n">
        <v>2</v>
      </c>
      <c r="G51" s="135" t="n">
        <v>3</v>
      </c>
      <c r="H51" s="135" t="n">
        <v>5</v>
      </c>
      <c r="I51" s="135" t="n">
        <v>6.1</v>
      </c>
      <c r="J51" s="135" t="n">
        <v>6.2</v>
      </c>
      <c r="K51" s="135" t="n">
        <v>7</v>
      </c>
      <c r="L51" s="135" t="n">
        <v>8</v>
      </c>
      <c r="M51" s="135" t="n">
        <v>10</v>
      </c>
      <c r="N51" s="135" t="n">
        <v>11</v>
      </c>
      <c r="O51" s="135" t="s">
        <v>171</v>
      </c>
    </row>
    <row r="52" customFormat="false" ht="14" hidden="false" customHeight="false" outlineLevel="0" collapsed="false">
      <c r="B52" s="136" t="s">
        <v>172</v>
      </c>
      <c r="C52" s="137" t="s">
        <v>173</v>
      </c>
      <c r="D52" s="138" t="n">
        <v>21384</v>
      </c>
      <c r="E52" s="138" t="n">
        <v>8617</v>
      </c>
      <c r="F52" s="138" t="n">
        <v>496</v>
      </c>
      <c r="G52" s="138"/>
      <c r="H52" s="138" t="n">
        <v>30497</v>
      </c>
      <c r="I52" s="138" t="n">
        <v>-67</v>
      </c>
      <c r="J52" s="138" t="n">
        <v>-452</v>
      </c>
      <c r="K52" s="138"/>
      <c r="L52" s="138" t="n">
        <v>-519</v>
      </c>
      <c r="M52" s="138" t="n">
        <v>29978</v>
      </c>
      <c r="N52" s="138" t="n">
        <v>-1540</v>
      </c>
      <c r="O52" s="138" t="n">
        <v>28438</v>
      </c>
    </row>
    <row r="53" customFormat="false" ht="14" hidden="false" customHeight="false" outlineLevel="0" collapsed="false">
      <c r="B53" s="139"/>
      <c r="C53" s="135" t="n">
        <v>10</v>
      </c>
      <c r="D53" s="138"/>
      <c r="E53" s="138" t="n">
        <v>0</v>
      </c>
      <c r="F53" s="138"/>
      <c r="G53" s="138"/>
      <c r="H53" s="138" t="n">
        <v>0</v>
      </c>
      <c r="I53" s="138"/>
      <c r="J53" s="138" t="n">
        <v>-449</v>
      </c>
      <c r="K53" s="138"/>
      <c r="L53" s="138" t="n">
        <v>-449</v>
      </c>
      <c r="M53" s="138" t="n">
        <v>-449</v>
      </c>
      <c r="N53" s="138"/>
      <c r="O53" s="138" t="n">
        <v>-449</v>
      </c>
    </row>
    <row r="54" customFormat="false" ht="14" hidden="false" customHeight="false" outlineLevel="0" collapsed="false">
      <c r="B54" s="140"/>
      <c r="C54" s="135" t="n">
        <v>11</v>
      </c>
      <c r="D54" s="138" t="n">
        <v>21384</v>
      </c>
      <c r="E54" s="138" t="n">
        <v>8617</v>
      </c>
      <c r="F54" s="138" t="n">
        <v>496</v>
      </c>
      <c r="G54" s="138" t="n">
        <v>0</v>
      </c>
      <c r="H54" s="138" t="n">
        <v>30497</v>
      </c>
      <c r="I54" s="138" t="n">
        <v>-67</v>
      </c>
      <c r="J54" s="138" t="n">
        <v>-901</v>
      </c>
      <c r="K54" s="138" t="n">
        <v>0</v>
      </c>
      <c r="L54" s="138" t="n">
        <v>-968</v>
      </c>
      <c r="M54" s="138" t="n">
        <v>29529</v>
      </c>
      <c r="N54" s="138" t="n">
        <v>-1540</v>
      </c>
      <c r="O54" s="138" t="n">
        <v>27989</v>
      </c>
    </row>
    <row r="55" customFormat="false" ht="9" hidden="false" customHeight="true" outlineLevel="0" collapsed="false">
      <c r="B55" s="130"/>
      <c r="C55" s="130"/>
      <c r="D55" s="130"/>
      <c r="E55" s="130"/>
      <c r="F55" s="130"/>
      <c r="G55" s="130"/>
      <c r="H55" s="130"/>
      <c r="I55" s="130"/>
      <c r="J55" s="130"/>
      <c r="K55" s="130"/>
      <c r="L55" s="130"/>
      <c r="M55" s="130"/>
      <c r="N55" s="130"/>
      <c r="O55" s="130"/>
      <c r="P55" s="130"/>
    </row>
    <row r="56" customFormat="false" ht="14" hidden="false" customHeight="false" outlineLevel="0" collapsed="false">
      <c r="B56" s="130" t="s">
        <v>174</v>
      </c>
      <c r="C56" s="130"/>
      <c r="D56" s="130"/>
      <c r="E56" s="130"/>
      <c r="F56" s="130"/>
      <c r="G56" s="130"/>
      <c r="H56" s="130"/>
      <c r="I56" s="130"/>
      <c r="J56" s="130"/>
      <c r="K56" s="130"/>
      <c r="L56" s="130"/>
      <c r="M56" s="130"/>
      <c r="N56" s="130"/>
      <c r="O56" s="130"/>
      <c r="P56" s="130"/>
    </row>
    <row r="57" customFormat="false" ht="14" hidden="false" customHeight="false" outlineLevel="0" collapsed="false">
      <c r="B57" s="135" t="s">
        <v>62</v>
      </c>
      <c r="C57" s="135" t="s">
        <v>63</v>
      </c>
      <c r="D57" s="135" t="s">
        <v>64</v>
      </c>
      <c r="E57" s="135" t="s">
        <v>175</v>
      </c>
      <c r="F57" s="135" t="s">
        <v>66</v>
      </c>
      <c r="G57" s="135" t="s">
        <v>67</v>
      </c>
      <c r="H57" s="135" t="s">
        <v>176</v>
      </c>
      <c r="I57" s="135" t="s">
        <v>69</v>
      </c>
      <c r="J57" s="135" t="s">
        <v>177</v>
      </c>
      <c r="K57" s="130"/>
      <c r="L57" s="130"/>
      <c r="M57" s="130"/>
      <c r="N57" s="130"/>
      <c r="O57" s="130"/>
      <c r="P57" s="130"/>
    </row>
    <row r="58" customFormat="false" ht="14" hidden="false" customHeight="false" outlineLevel="0" collapsed="false">
      <c r="B58" s="138" t="n">
        <v>26771</v>
      </c>
      <c r="C58" s="138" t="n">
        <v>-29</v>
      </c>
      <c r="D58" s="138" t="n">
        <v>3306</v>
      </c>
      <c r="E58" s="138" t="n">
        <v>30048</v>
      </c>
      <c r="F58" s="138" t="n">
        <v>1344</v>
      </c>
      <c r="G58" s="138" t="n">
        <v>895</v>
      </c>
      <c r="H58" s="138" t="n">
        <v>30497</v>
      </c>
      <c r="I58" s="138" t="n">
        <v>2059</v>
      </c>
      <c r="J58" s="138" t="n">
        <v>27989</v>
      </c>
      <c r="K58" s="130"/>
      <c r="L58" s="130"/>
      <c r="M58" s="130"/>
      <c r="N58" s="130"/>
      <c r="O58" s="130"/>
      <c r="P58" s="130"/>
    </row>
    <row r="59" customFormat="false" ht="9" hidden="false" customHeight="true" outlineLevel="0" collapsed="false">
      <c r="B59" s="130"/>
      <c r="C59" s="130"/>
      <c r="D59" s="130"/>
      <c r="E59" s="130"/>
      <c r="F59" s="130"/>
      <c r="G59" s="130"/>
      <c r="H59" s="130"/>
      <c r="I59" s="130"/>
      <c r="J59" s="130"/>
      <c r="K59" s="130"/>
      <c r="L59" s="130"/>
      <c r="M59" s="130"/>
      <c r="N59" s="130"/>
      <c r="O59" s="130"/>
      <c r="P59" s="130"/>
    </row>
    <row r="60" customFormat="false" ht="14" hidden="false" customHeight="true" outlineLevel="0" collapsed="false">
      <c r="B60" s="126" t="s">
        <v>178</v>
      </c>
      <c r="C60" s="126"/>
      <c r="D60" s="126"/>
      <c r="E60" s="126"/>
      <c r="F60" s="126"/>
      <c r="G60" s="126"/>
      <c r="H60" s="126"/>
      <c r="I60" s="126"/>
      <c r="J60" s="126"/>
      <c r="K60" s="126"/>
      <c r="L60" s="126"/>
      <c r="M60" s="126"/>
      <c r="N60" s="126"/>
      <c r="O60" s="126"/>
      <c r="P60" s="126"/>
    </row>
    <row r="61" customFormat="false" ht="9" hidden="false" customHeight="true" outlineLevel="0" collapsed="false">
      <c r="B61" s="141"/>
      <c r="C61" s="141"/>
      <c r="D61" s="141"/>
      <c r="E61" s="141"/>
      <c r="F61" s="141"/>
      <c r="G61" s="141"/>
      <c r="H61" s="141"/>
      <c r="I61" s="141"/>
      <c r="J61" s="141"/>
      <c r="K61" s="141"/>
      <c r="L61" s="141"/>
      <c r="M61" s="142"/>
      <c r="N61" s="142"/>
      <c r="O61" s="142"/>
      <c r="P61" s="142"/>
    </row>
    <row r="62" customFormat="false" ht="14" hidden="false" customHeight="true" outlineLevel="0" collapsed="false">
      <c r="B62" s="126" t="s">
        <v>179</v>
      </c>
      <c r="C62" s="126"/>
      <c r="D62" s="126"/>
      <c r="E62" s="126"/>
      <c r="F62" s="126"/>
      <c r="G62" s="126"/>
      <c r="H62" s="126"/>
      <c r="I62" s="126"/>
      <c r="J62" s="126"/>
      <c r="K62" s="126"/>
      <c r="L62" s="126"/>
      <c r="M62" s="126"/>
      <c r="N62" s="126"/>
      <c r="O62" s="126"/>
      <c r="P62" s="126"/>
    </row>
    <row r="63" customFormat="false" ht="9" hidden="false" customHeight="true" outlineLevel="0" collapsed="false">
      <c r="B63" s="143"/>
    </row>
    <row r="64" customFormat="false" ht="28.5" hidden="false" customHeight="true" outlineLevel="0" collapsed="false">
      <c r="B64" s="126" t="s">
        <v>180</v>
      </c>
      <c r="C64" s="126"/>
      <c r="D64" s="126"/>
      <c r="E64" s="126"/>
      <c r="F64" s="126"/>
      <c r="G64" s="126"/>
      <c r="H64" s="126"/>
      <c r="I64" s="126"/>
      <c r="J64" s="126"/>
      <c r="K64" s="126"/>
      <c r="L64" s="126"/>
      <c r="M64" s="126"/>
      <c r="N64" s="126"/>
      <c r="O64" s="126"/>
      <c r="P64" s="126"/>
    </row>
    <row r="65" customFormat="false" ht="9" hidden="false" customHeight="true" outlineLevel="0" collapsed="false"/>
    <row r="66" customFormat="false" ht="15.5" hidden="false" customHeight="false" outlineLevel="0" collapsed="false">
      <c r="B66" s="125" t="s">
        <v>181</v>
      </c>
      <c r="C66" s="130"/>
      <c r="D66" s="130"/>
      <c r="E66" s="130"/>
      <c r="F66" s="130"/>
      <c r="G66" s="130"/>
      <c r="H66" s="130"/>
      <c r="I66" s="130"/>
      <c r="J66" s="130"/>
      <c r="K66" s="130"/>
      <c r="L66" s="130"/>
      <c r="M66" s="130"/>
      <c r="N66" s="130"/>
      <c r="O66" s="130"/>
      <c r="P66" s="130"/>
    </row>
    <row r="67" customFormat="false" ht="9" hidden="false" customHeight="true" outlineLevel="0" collapsed="false">
      <c r="B67" s="130"/>
      <c r="C67" s="130"/>
      <c r="D67" s="130"/>
      <c r="E67" s="130"/>
      <c r="F67" s="130"/>
      <c r="G67" s="130"/>
      <c r="H67" s="130"/>
      <c r="I67" s="130"/>
      <c r="J67" s="130"/>
      <c r="K67" s="130"/>
      <c r="L67" s="130"/>
      <c r="M67" s="130"/>
      <c r="N67" s="130"/>
      <c r="O67" s="130"/>
      <c r="P67" s="130"/>
    </row>
    <row r="68" customFormat="false" ht="14" hidden="false" customHeight="false" outlineLevel="0" collapsed="false">
      <c r="B68" s="130" t="s">
        <v>169</v>
      </c>
      <c r="C68" s="130"/>
      <c r="D68" s="130"/>
      <c r="E68" s="130"/>
      <c r="F68" s="130"/>
      <c r="G68" s="130"/>
      <c r="H68" s="144"/>
      <c r="I68" s="144"/>
      <c r="J68" s="130"/>
      <c r="K68" s="130"/>
      <c r="L68" s="130"/>
      <c r="M68" s="130"/>
      <c r="N68" s="130"/>
      <c r="O68" s="130"/>
      <c r="P68" s="130"/>
    </row>
    <row r="69" customFormat="false" ht="14" hidden="false" customHeight="false" outlineLevel="0" collapsed="false">
      <c r="B69" s="132"/>
      <c r="C69" s="132"/>
      <c r="D69" s="133" t="s">
        <v>170</v>
      </c>
      <c r="E69" s="133"/>
      <c r="F69" s="133"/>
      <c r="G69" s="133"/>
      <c r="H69" s="133"/>
      <c r="I69" s="133"/>
      <c r="J69" s="133"/>
      <c r="K69" s="133"/>
      <c r="L69" s="133"/>
      <c r="M69" s="133"/>
      <c r="N69" s="133"/>
      <c r="O69" s="133"/>
      <c r="P69" s="130"/>
    </row>
    <row r="70" customFormat="false" ht="14" hidden="false" customHeight="false" outlineLevel="0" collapsed="false">
      <c r="B70" s="132"/>
      <c r="C70" s="134"/>
      <c r="D70" s="135" t="n">
        <v>1.1</v>
      </c>
      <c r="E70" s="135" t="n">
        <v>1.2</v>
      </c>
      <c r="F70" s="135" t="n">
        <v>2</v>
      </c>
      <c r="G70" s="135" t="n">
        <v>3</v>
      </c>
      <c r="H70" s="135" t="n">
        <v>5</v>
      </c>
      <c r="I70" s="135" t="n">
        <v>6.1</v>
      </c>
      <c r="J70" s="135" t="n">
        <v>6.2</v>
      </c>
      <c r="K70" s="135" t="n">
        <v>7</v>
      </c>
      <c r="L70" s="135" t="n">
        <v>8</v>
      </c>
      <c r="M70" s="135" t="n">
        <v>10</v>
      </c>
      <c r="N70" s="135" t="n">
        <v>11</v>
      </c>
      <c r="O70" s="135" t="s">
        <v>171</v>
      </c>
      <c r="P70" s="130"/>
    </row>
    <row r="71" customFormat="false" ht="14" hidden="false" customHeight="false" outlineLevel="0" collapsed="false">
      <c r="B71" s="136" t="s">
        <v>172</v>
      </c>
      <c r="C71" s="137" t="s">
        <v>182</v>
      </c>
      <c r="D71" s="138" t="n">
        <v>23213</v>
      </c>
      <c r="E71" s="138" t="n">
        <v>10232</v>
      </c>
      <c r="F71" s="138" t="n">
        <v>139</v>
      </c>
      <c r="G71" s="138"/>
      <c r="H71" s="138" t="n">
        <v>33584</v>
      </c>
      <c r="I71" s="138" t="n">
        <v>-1880</v>
      </c>
      <c r="J71" s="138" t="n">
        <v>-577</v>
      </c>
      <c r="K71" s="138"/>
      <c r="L71" s="138" t="n">
        <v>-2457</v>
      </c>
      <c r="M71" s="138" t="n">
        <v>31127</v>
      </c>
      <c r="N71" s="138" t="n">
        <v>-5359</v>
      </c>
      <c r="O71" s="138" t="n">
        <v>25768</v>
      </c>
      <c r="P71" s="130"/>
    </row>
    <row r="72" customFormat="false" ht="14" hidden="false" customHeight="false" outlineLevel="0" collapsed="false">
      <c r="B72" s="139"/>
      <c r="C72" s="135" t="n">
        <v>21</v>
      </c>
      <c r="D72" s="138"/>
      <c r="E72" s="138" t="n">
        <v>189</v>
      </c>
      <c r="F72" s="138"/>
      <c r="G72" s="138"/>
      <c r="H72" s="138" t="n">
        <v>189</v>
      </c>
      <c r="I72" s="138"/>
      <c r="J72" s="138" t="n">
        <v>0</v>
      </c>
      <c r="K72" s="138"/>
      <c r="L72" s="138" t="n">
        <v>0</v>
      </c>
      <c r="M72" s="138" t="n">
        <v>189</v>
      </c>
      <c r="N72" s="138"/>
      <c r="O72" s="138" t="n">
        <v>189</v>
      </c>
      <c r="P72" s="130"/>
    </row>
    <row r="73" customFormat="false" ht="14" hidden="false" customHeight="false" outlineLevel="0" collapsed="false">
      <c r="B73" s="140"/>
      <c r="C73" s="135" t="n">
        <v>22</v>
      </c>
      <c r="D73" s="138" t="n">
        <v>23213</v>
      </c>
      <c r="E73" s="138" t="n">
        <v>10421</v>
      </c>
      <c r="F73" s="138" t="n">
        <v>139</v>
      </c>
      <c r="G73" s="138" t="n">
        <v>0</v>
      </c>
      <c r="H73" s="138" t="n">
        <v>33773</v>
      </c>
      <c r="I73" s="138" t="n">
        <v>-1880</v>
      </c>
      <c r="J73" s="138" t="n">
        <v>-577</v>
      </c>
      <c r="K73" s="138" t="n">
        <v>0</v>
      </c>
      <c r="L73" s="138" t="n">
        <v>-2457</v>
      </c>
      <c r="M73" s="138" t="n">
        <v>31316</v>
      </c>
      <c r="N73" s="138" t="n">
        <v>-5359</v>
      </c>
      <c r="O73" s="138" t="n">
        <v>25957</v>
      </c>
      <c r="P73" s="130"/>
    </row>
    <row r="74" customFormat="false" ht="9" hidden="false" customHeight="true" outlineLevel="0" collapsed="false">
      <c r="B74" s="130"/>
      <c r="C74" s="130"/>
      <c r="D74" s="130"/>
      <c r="E74" s="130"/>
      <c r="F74" s="130"/>
      <c r="G74" s="130"/>
      <c r="H74" s="130"/>
      <c r="I74" s="130"/>
      <c r="J74" s="130"/>
      <c r="K74" s="130"/>
      <c r="L74" s="130"/>
      <c r="M74" s="130"/>
      <c r="N74" s="130"/>
      <c r="O74" s="130"/>
      <c r="P74" s="130"/>
    </row>
    <row r="75" customFormat="false" ht="14" hidden="false" customHeight="false" outlineLevel="0" collapsed="false">
      <c r="B75" s="130" t="s">
        <v>183</v>
      </c>
      <c r="C75" s="130"/>
      <c r="D75" s="130"/>
      <c r="E75" s="130"/>
      <c r="F75" s="130"/>
      <c r="G75" s="130"/>
      <c r="H75" s="130"/>
      <c r="I75" s="130"/>
      <c r="J75" s="130"/>
      <c r="K75" s="130"/>
      <c r="L75" s="130"/>
      <c r="M75" s="130"/>
      <c r="N75" s="130"/>
      <c r="O75" s="130"/>
      <c r="P75" s="130"/>
    </row>
    <row r="76" customFormat="false" ht="14" hidden="false" customHeight="false" outlineLevel="0" collapsed="false">
      <c r="B76" s="135" t="s">
        <v>62</v>
      </c>
      <c r="C76" s="135" t="s">
        <v>63</v>
      </c>
      <c r="D76" s="135" t="s">
        <v>64</v>
      </c>
      <c r="E76" s="135" t="s">
        <v>175</v>
      </c>
      <c r="F76" s="135" t="s">
        <v>66</v>
      </c>
      <c r="G76" s="135" t="s">
        <v>67</v>
      </c>
      <c r="H76" s="135" t="s">
        <v>176</v>
      </c>
      <c r="I76" s="135" t="s">
        <v>69</v>
      </c>
      <c r="J76" s="135" t="s">
        <v>177</v>
      </c>
      <c r="K76" s="130"/>
      <c r="L76" s="130"/>
      <c r="M76" s="130"/>
      <c r="N76" s="130"/>
      <c r="O76" s="130"/>
      <c r="P76" s="130"/>
    </row>
    <row r="77" customFormat="false" ht="14" hidden="false" customHeight="false" outlineLevel="0" collapsed="false">
      <c r="B77" s="138" t="n">
        <v>28720</v>
      </c>
      <c r="C77" s="138" t="n">
        <v>40</v>
      </c>
      <c r="D77" s="138" t="n">
        <v>5013</v>
      </c>
      <c r="E77" s="138" t="n">
        <v>33773</v>
      </c>
      <c r="F77" s="138" t="n">
        <v>635</v>
      </c>
      <c r="G77" s="138" t="n">
        <v>824</v>
      </c>
      <c r="H77" s="138" t="n">
        <v>33584</v>
      </c>
      <c r="I77" s="138" t="n">
        <v>7816</v>
      </c>
      <c r="J77" s="138" t="n">
        <v>25957</v>
      </c>
      <c r="K77" s="130"/>
      <c r="L77" s="130"/>
      <c r="M77" s="130"/>
      <c r="N77" s="130"/>
      <c r="O77" s="130"/>
      <c r="P77" s="130"/>
    </row>
    <row r="78" customFormat="false" ht="9" hidden="false" customHeight="true" outlineLevel="0" collapsed="false">
      <c r="B78" s="130"/>
      <c r="C78" s="130"/>
      <c r="D78" s="130"/>
      <c r="E78" s="130"/>
      <c r="F78" s="130"/>
      <c r="G78" s="130"/>
      <c r="H78" s="130"/>
      <c r="I78" s="130"/>
      <c r="J78" s="130"/>
      <c r="K78" s="130"/>
      <c r="L78" s="130"/>
      <c r="M78" s="130"/>
      <c r="N78" s="130"/>
      <c r="O78" s="130"/>
      <c r="P78" s="130"/>
    </row>
    <row r="79" customFormat="false" ht="14" hidden="false" customHeight="true" outlineLevel="0" collapsed="false">
      <c r="B79" s="126" t="s">
        <v>184</v>
      </c>
      <c r="C79" s="126"/>
      <c r="D79" s="126"/>
      <c r="E79" s="126"/>
      <c r="F79" s="126"/>
      <c r="G79" s="126"/>
      <c r="H79" s="126"/>
      <c r="I79" s="126"/>
      <c r="J79" s="126"/>
      <c r="K79" s="126"/>
      <c r="L79" s="126"/>
      <c r="M79" s="126"/>
      <c r="N79" s="126"/>
      <c r="O79" s="126"/>
      <c r="P79" s="126"/>
    </row>
  </sheetData>
  <sheetProtection sheet="true" objects="true" scenarios="true"/>
  <mergeCells count="20">
    <mergeCell ref="B3:P3"/>
    <mergeCell ref="B5:P5"/>
    <mergeCell ref="B7:P7"/>
    <mergeCell ref="B9:P9"/>
    <mergeCell ref="B12:P12"/>
    <mergeCell ref="B15:P15"/>
    <mergeCell ref="B18:P18"/>
    <mergeCell ref="B21:P21"/>
    <mergeCell ref="B28:P28"/>
    <mergeCell ref="B30:P30"/>
    <mergeCell ref="B33:P33"/>
    <mergeCell ref="B35:P35"/>
    <mergeCell ref="B37:P37"/>
    <mergeCell ref="B45:P45"/>
    <mergeCell ref="D50:O50"/>
    <mergeCell ref="B60:P60"/>
    <mergeCell ref="B62:P62"/>
    <mergeCell ref="B64:P64"/>
    <mergeCell ref="D69:O69"/>
    <mergeCell ref="B79:P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cols>
    <col collapsed="false" customWidth="true" hidden="false" outlineLevel="0" max="1" min="1" style="145" width="1.83"/>
    <col collapsed="false" customWidth="true" hidden="false" outlineLevel="0" max="2" min="2" style="0" width="2.45"/>
    <col collapsed="false" customWidth="true" hidden="false" outlineLevel="0" max="3" min="3" style="0" width="10.23"/>
    <col collapsed="false" customWidth="true" hidden="false" outlineLevel="0" max="7" min="4" style="0" width="7.07"/>
    <col collapsed="false" customWidth="true" hidden="false" outlineLevel="0" max="8" min="8" style="0" width="2.53"/>
    <col collapsed="false" customWidth="true" hidden="false" outlineLevel="0" max="9" min="9" style="0" width="18.45"/>
    <col collapsed="false" customWidth="true" hidden="false" outlineLevel="0" max="10" min="10" style="0" width="2.07"/>
    <col collapsed="false" customWidth="true" hidden="false" outlineLevel="0" max="23" min="11" style="145" width="8.84"/>
  </cols>
  <sheetData>
    <row r="1" customFormat="false" ht="13.5" hidden="false" customHeight="true" outlineLevel="0" collapsed="false">
      <c r="B1" s="145"/>
      <c r="C1" s="145"/>
      <c r="D1" s="145"/>
      <c r="E1" s="145"/>
      <c r="F1" s="145"/>
      <c r="G1" s="145"/>
      <c r="H1" s="145"/>
      <c r="I1" s="145"/>
      <c r="J1" s="145"/>
    </row>
    <row r="2" customFormat="false" ht="22.5" hidden="false" customHeight="true" outlineLevel="0" collapsed="false">
      <c r="B2" s="146"/>
      <c r="C2" s="147" t="str">
        <f aca="false">FrontPage!C2</f>
        <v>Section 52 Outturn Statement, 2023-24</v>
      </c>
      <c r="D2" s="148"/>
      <c r="E2" s="148"/>
      <c r="F2" s="148"/>
      <c r="G2" s="148"/>
      <c r="H2" s="148"/>
      <c r="I2" s="149" t="str">
        <f aca="false">FrontPage!M2</f>
        <v>Part 1</v>
      </c>
      <c r="J2" s="150"/>
    </row>
    <row r="3" customFormat="false" ht="15" hidden="false" customHeight="true" outlineLevel="0" collapsed="false">
      <c r="B3" s="151"/>
      <c r="C3" s="152" t="s">
        <v>185</v>
      </c>
      <c r="D3" s="153"/>
      <c r="E3" s="153"/>
      <c r="F3" s="153"/>
      <c r="G3" s="153"/>
      <c r="H3" s="154"/>
      <c r="I3" s="155" t="str">
        <f aca="false">LEAName</f>
        <v>Vale of Glamorgan Council</v>
      </c>
      <c r="J3" s="156"/>
    </row>
    <row r="4" customFormat="false" ht="3.75" hidden="false" customHeight="true" outlineLevel="0" collapsed="false">
      <c r="B4" s="151"/>
      <c r="C4" s="153"/>
      <c r="D4" s="153"/>
      <c r="E4" s="153"/>
      <c r="F4" s="153"/>
      <c r="G4" s="153"/>
      <c r="H4" s="154"/>
      <c r="I4" s="154"/>
      <c r="J4" s="156"/>
    </row>
    <row r="5" customFormat="false" ht="15.5" hidden="false" customHeight="false" outlineLevel="0" collapsed="false">
      <c r="B5" s="151"/>
      <c r="C5" s="154"/>
      <c r="D5" s="154"/>
      <c r="E5" s="154"/>
      <c r="F5" s="154"/>
      <c r="G5" s="154"/>
      <c r="H5" s="154"/>
      <c r="I5" s="154"/>
      <c r="J5" s="156"/>
    </row>
    <row r="6" s="130" customFormat="true" ht="38.25" hidden="false" customHeight="true" outlineLevel="0" collapsed="false">
      <c r="A6" s="157"/>
      <c r="B6" s="151"/>
      <c r="C6" s="158" t="s">
        <v>186</v>
      </c>
      <c r="D6" s="158"/>
      <c r="E6" s="158"/>
      <c r="F6" s="158"/>
      <c r="G6" s="158"/>
      <c r="H6" s="158"/>
      <c r="I6" s="158"/>
      <c r="J6" s="159"/>
      <c r="K6" s="157"/>
      <c r="L6" s="157"/>
      <c r="M6" s="157"/>
      <c r="N6" s="157"/>
      <c r="O6" s="157"/>
      <c r="P6" s="157"/>
      <c r="Q6" s="157"/>
      <c r="R6" s="157"/>
      <c r="S6" s="157"/>
      <c r="T6" s="157"/>
      <c r="U6" s="157"/>
      <c r="V6" s="157"/>
      <c r="W6" s="157"/>
    </row>
    <row r="7" s="130" customFormat="true" ht="29.25" hidden="false" customHeight="true" outlineLevel="0" collapsed="false">
      <c r="A7" s="157"/>
      <c r="B7" s="151"/>
      <c r="C7" s="158" t="s">
        <v>187</v>
      </c>
      <c r="D7" s="158"/>
      <c r="E7" s="158"/>
      <c r="F7" s="158"/>
      <c r="G7" s="158"/>
      <c r="H7" s="158"/>
      <c r="I7" s="158"/>
      <c r="J7" s="159"/>
      <c r="K7" s="157"/>
      <c r="L7" s="157"/>
      <c r="M7" s="157"/>
      <c r="N7" s="157"/>
      <c r="O7" s="157"/>
      <c r="P7" s="157"/>
      <c r="Q7" s="157"/>
      <c r="R7" s="157"/>
      <c r="S7" s="157"/>
      <c r="T7" s="157"/>
      <c r="U7" s="157"/>
      <c r="V7" s="157"/>
      <c r="W7" s="157"/>
    </row>
    <row r="8" s="130" customFormat="true" ht="12.5" hidden="false" customHeight="true" outlineLevel="0" collapsed="false">
      <c r="A8" s="157"/>
      <c r="B8" s="151"/>
      <c r="C8" s="158" t="s">
        <v>188</v>
      </c>
      <c r="D8" s="158"/>
      <c r="E8" s="158"/>
      <c r="F8" s="158"/>
      <c r="G8" s="158"/>
      <c r="H8" s="158"/>
      <c r="I8" s="158"/>
      <c r="J8" s="159"/>
      <c r="K8" s="157"/>
      <c r="L8" s="157"/>
      <c r="M8" s="157"/>
      <c r="N8" s="157"/>
      <c r="O8" s="157"/>
      <c r="P8" s="157"/>
      <c r="Q8" s="157"/>
      <c r="R8" s="157"/>
      <c r="S8" s="157"/>
      <c r="T8" s="157"/>
      <c r="U8" s="157"/>
      <c r="V8" s="157"/>
      <c r="W8" s="157"/>
    </row>
    <row r="9" s="130" customFormat="true" ht="12.5" hidden="false" customHeight="true" outlineLevel="0" collapsed="false">
      <c r="A9" s="157"/>
      <c r="B9" s="151"/>
      <c r="C9" s="158" t="s">
        <v>189</v>
      </c>
      <c r="D9" s="158"/>
      <c r="E9" s="158"/>
      <c r="F9" s="158"/>
      <c r="G9" s="158"/>
      <c r="H9" s="158"/>
      <c r="I9" s="158"/>
      <c r="J9" s="159"/>
      <c r="K9" s="157"/>
      <c r="L9" s="157"/>
      <c r="M9" s="157"/>
      <c r="N9" s="157"/>
      <c r="O9" s="157"/>
      <c r="P9" s="157"/>
      <c r="Q9" s="157"/>
      <c r="R9" s="157"/>
      <c r="S9" s="157"/>
      <c r="T9" s="157"/>
      <c r="U9" s="157"/>
      <c r="V9" s="157"/>
      <c r="W9" s="157"/>
    </row>
    <row r="10" s="130" customFormat="true" ht="12.5" hidden="false" customHeight="true" outlineLevel="0" collapsed="false">
      <c r="A10" s="157"/>
      <c r="B10" s="151"/>
      <c r="C10" s="158" t="s">
        <v>190</v>
      </c>
      <c r="D10" s="158"/>
      <c r="E10" s="158"/>
      <c r="F10" s="158"/>
      <c r="G10" s="158"/>
      <c r="H10" s="158"/>
      <c r="I10" s="158"/>
      <c r="J10" s="159"/>
      <c r="K10" s="157"/>
      <c r="L10" s="157"/>
      <c r="M10" s="157"/>
      <c r="N10" s="157"/>
      <c r="O10" s="157"/>
      <c r="P10" s="157"/>
      <c r="Q10" s="157"/>
      <c r="R10" s="157"/>
      <c r="S10" s="157"/>
      <c r="T10" s="157"/>
      <c r="U10" s="157"/>
      <c r="V10" s="157"/>
      <c r="W10" s="157"/>
    </row>
    <row r="11" s="130" customFormat="true" ht="12.5" hidden="false" customHeight="false" outlineLevel="0" collapsed="false">
      <c r="A11" s="157"/>
      <c r="B11" s="151"/>
      <c r="C11" s="158"/>
      <c r="D11" s="158"/>
      <c r="E11" s="158"/>
      <c r="F11" s="158"/>
      <c r="G11" s="158"/>
      <c r="H11" s="158"/>
      <c r="I11" s="158"/>
      <c r="J11" s="159"/>
      <c r="K11" s="157"/>
      <c r="L11" s="157"/>
      <c r="M11" s="157"/>
      <c r="N11" s="157"/>
      <c r="O11" s="157"/>
      <c r="P11" s="157"/>
      <c r="Q11" s="157"/>
      <c r="R11" s="157"/>
      <c r="S11" s="157"/>
      <c r="T11" s="157"/>
      <c r="U11" s="157"/>
      <c r="V11" s="157"/>
      <c r="W11" s="157"/>
    </row>
    <row r="12" s="130" customFormat="true" ht="12.5" hidden="false" customHeight="false" outlineLevel="0" collapsed="false">
      <c r="A12" s="157"/>
      <c r="B12" s="151"/>
      <c r="C12" s="160" t="s">
        <v>191</v>
      </c>
      <c r="D12" s="161"/>
      <c r="E12" s="162"/>
      <c r="F12" s="162"/>
      <c r="G12" s="163"/>
      <c r="H12" s="163"/>
      <c r="I12" s="164"/>
      <c r="J12" s="165"/>
      <c r="K12" s="157"/>
      <c r="L12" s="157"/>
      <c r="M12" s="157"/>
      <c r="N12" s="157"/>
      <c r="O12" s="157"/>
      <c r="P12" s="157"/>
      <c r="Q12" s="157"/>
      <c r="R12" s="157"/>
      <c r="S12" s="157"/>
      <c r="T12" s="157"/>
      <c r="U12" s="157"/>
      <c r="V12" s="157"/>
      <c r="W12" s="157"/>
    </row>
    <row r="13" s="130" customFormat="true" ht="12.5" hidden="false" customHeight="false" outlineLevel="0" collapsed="false">
      <c r="A13" s="157"/>
      <c r="B13" s="151"/>
      <c r="C13" s="160"/>
      <c r="D13" s="164"/>
      <c r="E13" s="162"/>
      <c r="F13" s="162"/>
      <c r="G13" s="163"/>
      <c r="H13" s="163"/>
      <c r="I13" s="164"/>
      <c r="J13" s="165"/>
      <c r="K13" s="157"/>
      <c r="L13" s="157"/>
      <c r="M13" s="157"/>
      <c r="N13" s="157"/>
      <c r="O13" s="157"/>
      <c r="P13" s="157"/>
      <c r="Q13" s="157"/>
      <c r="R13" s="157"/>
      <c r="S13" s="157"/>
      <c r="T13" s="157"/>
      <c r="U13" s="157"/>
      <c r="V13" s="157"/>
      <c r="W13" s="157"/>
    </row>
    <row r="14" s="130" customFormat="true" ht="19.5" hidden="false" customHeight="true" outlineLevel="0" collapsed="false">
      <c r="A14" s="157"/>
      <c r="B14" s="151"/>
      <c r="C14" s="154" t="s">
        <v>192</v>
      </c>
      <c r="D14" s="154"/>
      <c r="E14" s="154"/>
      <c r="F14" s="154"/>
      <c r="G14" s="154"/>
      <c r="H14" s="154"/>
      <c r="I14" s="154"/>
      <c r="J14" s="156"/>
      <c r="K14" s="157"/>
      <c r="L14" s="157"/>
      <c r="M14" s="157"/>
      <c r="N14" s="157"/>
      <c r="O14" s="157"/>
      <c r="P14" s="157"/>
      <c r="Q14" s="157"/>
      <c r="R14" s="157"/>
      <c r="S14" s="157"/>
      <c r="T14" s="157"/>
      <c r="U14" s="157"/>
      <c r="V14" s="157"/>
      <c r="W14" s="157"/>
    </row>
    <row r="15" s="130" customFormat="true" ht="72.75" hidden="false" customHeight="true" outlineLevel="0" collapsed="false">
      <c r="A15" s="157"/>
      <c r="B15" s="151"/>
      <c r="C15" s="166"/>
      <c r="D15" s="166"/>
      <c r="E15" s="166"/>
      <c r="F15" s="166"/>
      <c r="G15" s="166"/>
      <c r="H15" s="166"/>
      <c r="I15" s="166"/>
      <c r="J15" s="156"/>
      <c r="K15" s="157"/>
      <c r="L15" s="157"/>
      <c r="M15" s="157"/>
      <c r="N15" s="157"/>
      <c r="O15" s="157"/>
      <c r="P15" s="157"/>
      <c r="Q15" s="157"/>
      <c r="R15" s="157"/>
      <c r="S15" s="157"/>
      <c r="T15" s="157"/>
      <c r="U15" s="157"/>
      <c r="V15" s="157"/>
      <c r="W15" s="157"/>
    </row>
    <row r="16" s="130" customFormat="true" ht="12.5" hidden="false" customHeight="false" outlineLevel="0" collapsed="false">
      <c r="A16" s="157"/>
      <c r="B16" s="167"/>
      <c r="C16" s="168"/>
      <c r="D16" s="168"/>
      <c r="E16" s="168"/>
      <c r="F16" s="168"/>
      <c r="G16" s="168"/>
      <c r="H16" s="168"/>
      <c r="I16" s="168"/>
      <c r="J16" s="169"/>
      <c r="K16" s="157"/>
      <c r="L16" s="157"/>
      <c r="M16" s="157"/>
      <c r="N16" s="157"/>
      <c r="O16" s="157"/>
      <c r="P16" s="157"/>
      <c r="Q16" s="157"/>
      <c r="R16" s="157"/>
      <c r="S16" s="157"/>
      <c r="T16" s="157"/>
      <c r="U16" s="157"/>
      <c r="V16" s="157"/>
      <c r="W16" s="157"/>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c r="Y35" s="129"/>
    </row>
  </sheetData>
  <sheetProtection sheet="true" objects="true" scenarios="true"/>
  <mergeCells count="6">
    <mergeCell ref="C6:I6"/>
    <mergeCell ref="C7:I7"/>
    <mergeCell ref="C8:I8"/>
    <mergeCell ref="C9:I9"/>
    <mergeCell ref="C10:I10"/>
    <mergeCell ref="C15:I15"/>
  </mergeCells>
  <conditionalFormatting sqref="J12:J13">
    <cfRule type="cellIs" priority="2" operator="equal" aboveAverage="0" equalAverage="0" bottom="0" percent="0" rank="0" text="" dxfId="0">
      <formula>"ü"</formula>
    </cfRule>
    <cfRule type="cellIs" priority="3" operator="equal" aboveAverage="0" equalAverage="0" bottom="0" percent="0" rank="0" text="" dxfId="1">
      <formula>"û"</formula>
    </cfRule>
    <cfRule type="cellIs" priority="4" operator="equal" aboveAverage="0" equalAverage="0" bottom="0" percent="0" rank="0" text="" dxfId="2">
      <formula>"!"</formula>
    </cfRule>
  </conditionalFormatting>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4.30078125" defaultRowHeight="15.5" zeroHeight="false" outlineLevelRow="0" outlineLevelCol="0"/>
  <cols>
    <col collapsed="false" customWidth="true" hidden="false" outlineLevel="0" max="1" min="1" style="2" width="1.76"/>
    <col collapsed="false" customWidth="true" hidden="false" outlineLevel="0" max="2" min="2" style="2" width="2.07"/>
    <col collapsed="false" customWidth="true" hidden="false" outlineLevel="0" max="3" min="3" style="2" width="74.45"/>
    <col collapsed="false" customWidth="true" hidden="false" outlineLevel="0" max="4" min="4" style="2" width="5.23"/>
    <col collapsed="false" customWidth="true" hidden="false" outlineLevel="0" max="5" min="5" style="1" width="8.84"/>
    <col collapsed="false" customWidth="true" hidden="false" outlineLevel="0" max="17" min="6" style="2" width="8.84"/>
    <col collapsed="false" customWidth="false" hidden="true" outlineLevel="0" max="257" min="18" style="2" width="4.3"/>
  </cols>
  <sheetData>
    <row r="1" customFormat="false" ht="15.5" hidden="false" customHeight="false" outlineLevel="0" collapsed="false">
      <c r="A1" s="145"/>
      <c r="B1" s="145"/>
      <c r="C1" s="145"/>
      <c r="D1" s="145"/>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145"/>
      <c r="B2" s="170" t="str">
        <f aca="false">FrontPage!C2</f>
        <v>Section 52 Outturn Statement, 2023-24</v>
      </c>
      <c r="C2" s="148"/>
      <c r="D2" s="171" t="str">
        <f aca="false">FrontPage!M2</f>
        <v>Part 1</v>
      </c>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45"/>
      <c r="B3" s="172"/>
      <c r="C3" s="173"/>
      <c r="D3" s="174"/>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45"/>
      <c r="B4" s="172"/>
      <c r="C4" s="175" t="str">
        <f aca="false">LEAName</f>
        <v>Vale of Glamorgan Council</v>
      </c>
      <c r="D4" s="174"/>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45"/>
      <c r="B5" s="172"/>
      <c r="C5" s="173"/>
      <c r="D5" s="17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true" outlineLevel="0" collapsed="false">
      <c r="A6" s="145"/>
      <c r="B6" s="172"/>
      <c r="C6" s="176" t="s">
        <v>193</v>
      </c>
      <c r="D6" s="17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 hidden="false" customHeight="true" outlineLevel="0" collapsed="false">
      <c r="A7" s="145"/>
      <c r="B7" s="172"/>
      <c r="C7" s="173"/>
      <c r="D7" s="174"/>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45"/>
      <c r="B8" s="177" t="s">
        <v>194</v>
      </c>
      <c r="C8" s="178"/>
      <c r="D8" s="174"/>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8" hidden="false" customHeight="true" outlineLevel="0" collapsed="false">
      <c r="A9" s="145"/>
      <c r="B9" s="172"/>
      <c r="C9" s="179"/>
      <c r="D9" s="174"/>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 hidden="false" customHeight="true" outlineLevel="0" collapsed="false">
      <c r="A10" s="145"/>
      <c r="B10" s="172"/>
      <c r="C10" s="178"/>
      <c r="D10" s="174"/>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5" hidden="false" customHeight="false" outlineLevel="0" collapsed="false">
      <c r="A11" s="145"/>
      <c r="B11" s="177" t="s">
        <v>195</v>
      </c>
      <c r="C11" s="173"/>
      <c r="D11" s="174"/>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8" hidden="false" customHeight="true" outlineLevel="0" collapsed="false">
      <c r="A12" s="145"/>
      <c r="B12" s="172"/>
      <c r="C12" s="179"/>
      <c r="D12" s="174"/>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 hidden="false" customHeight="true" outlineLevel="0" collapsed="false">
      <c r="A13" s="145"/>
      <c r="B13" s="172"/>
      <c r="C13" s="178"/>
      <c r="D13" s="174"/>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5" hidden="false" customHeight="false" outlineLevel="0" collapsed="false">
      <c r="A14" s="145"/>
      <c r="B14" s="177" t="s">
        <v>196</v>
      </c>
      <c r="C14" s="173"/>
      <c r="D14" s="174"/>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8" hidden="false" customHeight="true" outlineLevel="0" collapsed="false">
      <c r="A15" s="145"/>
      <c r="B15" s="172"/>
      <c r="C15" s="179"/>
      <c r="D15" s="174"/>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 hidden="false" customHeight="true" outlineLevel="0" collapsed="false">
      <c r="A16" s="145"/>
      <c r="B16" s="172"/>
      <c r="C16" s="178"/>
      <c r="D16" s="174"/>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5" hidden="false" customHeight="false" outlineLevel="0" collapsed="false">
      <c r="A17" s="145"/>
      <c r="B17" s="177" t="s">
        <v>197</v>
      </c>
      <c r="C17" s="173"/>
      <c r="D17" s="174"/>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8" hidden="false" customHeight="true" outlineLevel="0" collapsed="false">
      <c r="A18" s="145"/>
      <c r="B18" s="172"/>
      <c r="C18" s="179"/>
      <c r="D18" s="174"/>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5" hidden="false" customHeight="false" outlineLevel="0" collapsed="false">
      <c r="A19" s="145"/>
      <c r="B19" s="180"/>
      <c r="C19" s="181"/>
      <c r="D19" s="182"/>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5" hidden="false" customHeight="false" outlineLevel="0" collapsed="false">
      <c r="A20" s="1"/>
    </row>
    <row r="24" customFormat="false" ht="15.5" hidden="false" customHeight="false" outlineLevel="0" collapsed="false">
      <c r="Q24" s="16"/>
    </row>
  </sheetData>
  <sheetProtection sheet="true" objects="true" scenarios="true"/>
  <printOptions headings="false" gridLines="false" gridLinesSet="true" horizontalCentered="false" verticalCentered="false"/>
  <pageMargins left="0.3" right="0.209722222222222" top="0.109722222222222" bottom="0.09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3T10:15:58Z</dcterms:created>
  <dc:creator>Emma Ryles</dc:creator>
  <dc:description/>
  <dc:language>en-US</dc:language>
  <cp:lastModifiedBy>Norman, Amanda</cp:lastModifiedBy>
  <cp:lastPrinted>2013-05-10T15:29:26Z</cp:lastPrinted>
  <dcterms:modified xsi:type="dcterms:W3CDTF">2024-10-06T19:44:26Z</dcterms:modified>
  <cp:revision>0</cp:revision>
  <dc:subject/>
  <dc:title>02 - Final S52 Outturn 2324 07.10.20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